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6"/>
  </bookViews>
  <sheets>
    <sheet name="Admin" sheetId="1" state="visible" r:id="rId2"/>
    <sheet name="Bus Driver" sheetId="2" state="visible" r:id="rId3"/>
    <sheet name="Bus Mech." sheetId="3" state="visible" r:id="rId4"/>
    <sheet name="Bus Monitor" sheetId="4" state="visible" r:id="rId5"/>
    <sheet name="Class. Cent. Off." sheetId="5" state="visible" r:id="rId6"/>
    <sheet name="Cook-Baker" sheetId="6" state="visible" r:id="rId7"/>
    <sheet name="Custodian" sheetId="7" state="visible" r:id="rId8"/>
    <sheet name="Employ. Spec." sheetId="8" state="visible" r:id="rId9"/>
    <sheet name="Extra Duty" sheetId="9" state="visible" r:id="rId10"/>
    <sheet name="Finance" sheetId="10" state="visible" r:id="rId11"/>
    <sheet name="Food" sheetId="11" state="visible" r:id="rId12"/>
    <sheet name="FRYSC Dir. Class." sheetId="12" state="visible" r:id="rId13"/>
    <sheet name="Instr. Assist." sheetId="13" state="visible" r:id="rId14"/>
    <sheet name="Interpreter" sheetId="14" state="visible" r:id="rId15"/>
    <sheet name="Mental Health Prov." sheetId="15" state="visible" r:id="rId16"/>
    <sheet name="Maint." sheetId="16" state="visible" r:id="rId17"/>
    <sheet name="Occup. Ther." sheetId="17" state="visible" r:id="rId18"/>
    <sheet name="Pay. Manager" sheetId="18" state="visible" r:id="rId19"/>
    <sheet name="Secr." sheetId="19" state="visible" r:id="rId20"/>
    <sheet name="SIS-Food Serv." sheetId="20" state="visible" r:id="rId21"/>
    <sheet name="Speech" sheetId="21" state="visible" r:id="rId22"/>
    <sheet name="Sub" sheetId="22" state="visible" r:id="rId23"/>
    <sheet name="Supplemental" sheetId="23" state="visible" r:id="rId24"/>
    <sheet name="Teach." sheetId="24" state="visible" r:id="rId25"/>
    <sheet name="Tech I" sheetId="25" state="visible" r:id="rId26"/>
    <sheet name="Tech II" sheetId="26" state="visible" r:id="rId27"/>
    <sheet name="Tech Coord" sheetId="27" state="visible" r:id="rId28"/>
    <sheet name="Tran. Area Cord." sheetId="28" state="visible" r:id="rId29"/>
    <sheet name="WIOA" sheetId="29" state="visible" r:id="rId30"/>
  </sheets>
  <definedNames>
    <definedName function="false" hidden="false" localSheetId="0" name="_xlnm.Print_Area" vbProcedure="false">Admin!$A$1:$G$41</definedName>
    <definedName function="false" hidden="false" localSheetId="1" name="_xlnm.Print_Area" vbProcedure="false">'Bus Driver'!$A$1:$H$63</definedName>
    <definedName function="false" hidden="false" localSheetId="2" name="_xlnm.Print_Area" vbProcedure="false">'Bus Mech.'!$A$1:$G$53</definedName>
    <definedName function="false" hidden="false" localSheetId="3" name="_xlnm.Print_Area" vbProcedure="false">'Bus Monitor'!$A$1:$K$50</definedName>
    <definedName function="false" hidden="false" localSheetId="4" name="_xlnm.Print_Area" vbProcedure="false">'Class. Cent. Off.'!$A$1:$D$53</definedName>
    <definedName function="false" hidden="false" localSheetId="5" name="_xlnm.Print_Area" vbProcedure="false">'Cook-Baker'!$A$1:$J$48</definedName>
    <definedName function="false" hidden="false" localSheetId="6" name="_xlnm.Print_Area" vbProcedure="false">Custodian!$A$1:$K$50</definedName>
    <definedName function="false" hidden="false" localSheetId="7" name="_xlnm.Print_Area" vbProcedure="false">'Employ. Spec.'!$A$1:$J$50</definedName>
    <definedName function="false" hidden="false" localSheetId="8" name="_xlnm.Print_Area" vbProcedure="false">'Extra Duty'!$A$1:$J$72</definedName>
    <definedName function="false" hidden="false" localSheetId="9" name="_xlnm.Print_Area" vbProcedure="false">Finance!$A$1:$I$49</definedName>
    <definedName function="false" hidden="false" localSheetId="10" name="_xlnm.Print_Area" vbProcedure="false">Food!$A$1:$I$57</definedName>
    <definedName function="false" hidden="false" localSheetId="11" name="_xlnm.Print_Area" vbProcedure="false">'FRYSC Dir. Class.'!$A$1:$I$49</definedName>
    <definedName function="false" hidden="false" localSheetId="12" name="_xlnm.Print_Area" vbProcedure="false">'Instr. Assist.'!$A$1:$J$50</definedName>
    <definedName function="false" hidden="false" localSheetId="13" name="_xlnm.Print_Area" vbProcedure="false">Interpreter!$A$1:$H$54</definedName>
    <definedName function="false" hidden="false" localSheetId="15" name="_xlnm.Print_Area" vbProcedure="false">'Maint.'!$A$1:$I$48</definedName>
    <definedName function="false" hidden="false" localSheetId="14" name="_xlnm.Print_Area" vbProcedure="false">'Mental Health Prov.'!$A$1:$I$40</definedName>
    <definedName function="false" hidden="false" localSheetId="16" name="_xlnm.Print_Area" vbProcedure="false">'Occup. Ther.'!$A$1:$I$38</definedName>
    <definedName function="false" hidden="false" localSheetId="17" name="_xlnm.Print_Area" vbProcedure="false">'Pay. Manager'!$A$1:$J$53</definedName>
    <definedName function="false" hidden="false" localSheetId="18" name="_xlnm.Print_Area" vbProcedure="false">'Secr.'!$A$1:$H$56</definedName>
    <definedName function="false" hidden="false" localSheetId="19" name="_xlnm.Print_Area" vbProcedure="false">'SIS-Food Serv.'!$A$1:$J$51</definedName>
    <definedName function="false" hidden="false" localSheetId="20" name="_xlnm.Print_Area" vbProcedure="false">Speech!$A$1:$I$38</definedName>
    <definedName function="false" hidden="false" localSheetId="21" name="_xlnm.Print_Area" vbProcedure="false">Sub!$A$1:$J$38</definedName>
    <definedName function="false" hidden="false" localSheetId="22" name="_xlnm.Print_Area" vbProcedure="false">Supplemental!$A$1:$J$14</definedName>
    <definedName function="false" hidden="false" localSheetId="23" name="_xlnm.Print_Area" vbProcedure="false">'Teach.'!$A$1:$K$41</definedName>
    <definedName function="false" hidden="false" localSheetId="24" name="_xlnm.Print_Area" vbProcedure="false">'Tech I'!$A$1:$I$48</definedName>
    <definedName function="false" hidden="false" localSheetId="25" name="_xlnm.Print_Area" vbProcedure="false">'Tech II'!$A$1:$I$48</definedName>
    <definedName function="false" hidden="false" localSheetId="27" name="_xlnm.Print_Area" vbProcedure="false">'Tran. Area Cord.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53">
  <si>
    <t xml:space="preserve">LEWIS COUNTY SCHOOLS</t>
  </si>
  <si>
    <t xml:space="preserve">ADMINISTRATORS' SALARY SCHEDULE</t>
  </si>
  <si>
    <t xml:space="preserve">2021-2022</t>
  </si>
  <si>
    <t xml:space="preserve">SCHOOL</t>
  </si>
  <si>
    <t xml:space="preserve"># OF CONTRACT DAYS</t>
  </si>
  <si>
    <t xml:space="preserve">+</t>
  </si>
  <si>
    <t xml:space="preserve">ADMINISTRATIVE SERVICES</t>
  </si>
  <si>
    <t xml:space="preserve">=</t>
  </si>
  <si>
    <t xml:space="preserve">TOTAL</t>
  </si>
  <si>
    <t xml:space="preserve">LCHS (P)</t>
  </si>
  <si>
    <t xml:space="preserve">     (AP)</t>
  </si>
  <si>
    <t xml:space="preserve"> </t>
  </si>
  <si>
    <t xml:space="preserve">LCMS (P)</t>
  </si>
  <si>
    <t xml:space="preserve">LCCE (P)</t>
  </si>
  <si>
    <t xml:space="preserve">GES (P)</t>
  </si>
  <si>
    <t xml:space="preserve">LES (P)</t>
  </si>
  <si>
    <t xml:space="preserve">TES (P)</t>
  </si>
  <si>
    <t xml:space="preserve">ELEM (AP)</t>
  </si>
  <si>
    <t xml:space="preserve"> +</t>
  </si>
  <si>
    <t xml:space="preserve"> =</t>
  </si>
  <si>
    <t xml:space="preserve">GUIDANCE</t>
  </si>
  <si>
    <t xml:space="preserve">LCHS</t>
  </si>
  <si>
    <t xml:space="preserve">LCMS</t>
  </si>
  <si>
    <t xml:space="preserve">ELEM.</t>
  </si>
  <si>
    <t xml:space="preserve">CENTRAL OFFICE</t>
  </si>
  <si>
    <t xml:space="preserve">185 TO 240</t>
  </si>
  <si>
    <t xml:space="preserve">MINIMUM SCHOOL TERM OF 9 1/4 MONTHS</t>
  </si>
  <si>
    <t xml:space="preserve">LEWIS COUNTY SCHOOL DISTRICT</t>
  </si>
  <si>
    <t xml:space="preserve">BUS DRIVER BASE SALARY SCHEDULE FOR FISCAL YEAR 2021-2022</t>
  </si>
  <si>
    <t xml:space="preserve">EXP.</t>
  </si>
  <si>
    <t xml:space="preserve">BASE SALARY</t>
  </si>
  <si>
    <t xml:space="preserve">185 DAYS, 4 HOURS PER DAY</t>
  </si>
  <si>
    <t xml:space="preserve">BASE SALARY INCLUDES UP TO 20 MILES WITH STUDENTS DAILY.</t>
  </si>
  <si>
    <t xml:space="preserve">DRIVER WILL RECEIVE AN ADDITIONAL 28 CENTS PER MILE FOR MILES</t>
  </si>
  <si>
    <t xml:space="preserve">OVER THE INITIAL 20 MILES WITH STUDENTS DAILY.  MILES OVER</t>
  </si>
  <si>
    <t xml:space="preserve">THE INITIAL 40 MILES WITH STUDENTS WILL BE PAID AT A RATE OF </t>
  </si>
  <si>
    <t xml:space="preserve">33 CENTS PER MILE.  DRIVERS THAT TRAVEL OVER 60 MILES WITH STUDENTS</t>
  </si>
  <si>
    <t xml:space="preserve">DAILY WILL RECEIVE AN ADDITIONAL $7 PER DAY.</t>
  </si>
  <si>
    <t xml:space="preserve">SUB DRIVERS RECEIVE THE RATE OF PAY OF THE REGULAR DRIVER THEY </t>
  </si>
  <si>
    <t xml:space="preserve">SUBSTITUTED FOR.</t>
  </si>
  <si>
    <t xml:space="preserve">FULL TIME SUBSTITUTE BUS DRIVERS WILL BE PAID $76.64 PER DAY.</t>
  </si>
  <si>
    <t xml:space="preserve">BUS DRIVER TRAINEES WILL BE PAID $10.00 PER HOUR.</t>
  </si>
  <si>
    <t xml:space="preserve">FULL TIME BUS DRIVERS WHO PLUG THEIR BUS IN AT THEIR RESIDENCE WILL</t>
  </si>
  <si>
    <t xml:space="preserve">BE REIMBURSED $75 BY APRIL 1 FOR ELECTRICITY EXPENSE EACH SCHOOL YEAR.</t>
  </si>
  <si>
    <t xml:space="preserve">BUS MECHANIC SALARY SCHEDULE FOR FISCAL YEAR 2021-2022</t>
  </si>
  <si>
    <t xml:space="preserve">MECHANIC I</t>
  </si>
  <si>
    <t xml:space="preserve">BASED ON 250 DAYS AT 8 HOURS PER DAY.</t>
  </si>
  <si>
    <t xml:space="preserve">Additional $1250.00 for Kentucky certified bus trainer</t>
  </si>
  <si>
    <t xml:space="preserve">Additional $1250.00 for Kentucky certified bus inspector</t>
  </si>
  <si>
    <t xml:space="preserve">BUS MONITOR SALARY SCHEDULE FOR FISCAL YEAR 2021-2022</t>
  </si>
  <si>
    <t xml:space="preserve">EXPERIENCE</t>
  </si>
  <si>
    <t xml:space="preserve">RATE PER HOUR</t>
  </si>
  <si>
    <t xml:space="preserve">ANNUAL SALARY</t>
  </si>
  <si>
    <t xml:space="preserve">4 HOURS/DAY, 185 DAYS/YEAR</t>
  </si>
  <si>
    <t xml:space="preserve">(No Mileage Paid)</t>
  </si>
  <si>
    <t xml:space="preserve">CLASSIFIED STAFF - CENTRAL OFFICE</t>
  </si>
  <si>
    <t xml:space="preserve">SALARY SCHEDULE FOR FISCAL YEAR 2021-2022</t>
  </si>
  <si>
    <t xml:space="preserve">YRS EXP</t>
  </si>
  <si>
    <t xml:space="preserve">PAYROLL CLERK II</t>
  </si>
  <si>
    <t xml:space="preserve">SECRETARY II</t>
  </si>
  <si>
    <t xml:space="preserve">SUPT.'S SEC.</t>
  </si>
  <si>
    <t xml:space="preserve">Based on 240 days employment at 7 1/2 hrs. per day, 1800 hrs. per year.</t>
  </si>
  <si>
    <t xml:space="preserve">  </t>
  </si>
  <si>
    <t xml:space="preserve">COOK/BAKER SALARY SCHEDULE FOR FISCAL YEAR 2021-2022</t>
  </si>
  <si>
    <t xml:space="preserve">7 HOURS/DAY, 185 DAYS/YEAR</t>
  </si>
  <si>
    <t xml:space="preserve">CUSTODIAN SALARY SCHEDULE FOR FISCAL YEAR 2021-2022</t>
  </si>
  <si>
    <t xml:space="preserve">8 HRS FOR 250 DAYS</t>
  </si>
  <si>
    <t xml:space="preserve">EMPLOYMENT SPECIALIST SALARY SCHEDULE FOR FISCAL YEAR 2021-2022</t>
  </si>
  <si>
    <t xml:space="preserve">Lewis County Board of Education</t>
  </si>
  <si>
    <t xml:space="preserve">2021-2022 Extra Duty Salary Schedule</t>
  </si>
  <si>
    <t xml:space="preserve">Department Head; hired prior to 7/1/2021</t>
  </si>
  <si>
    <t xml:space="preserve">$</t>
  </si>
  <si>
    <t xml:space="preserve">Department Head; hired after 6/30/2021</t>
  </si>
  <si>
    <t xml:space="preserve">Total</t>
  </si>
  <si>
    <t xml:space="preserve">Drama Coach</t>
  </si>
  <si>
    <t xml:space="preserve">Yearbook Sponsor</t>
  </si>
  <si>
    <t xml:space="preserve">Academic Coach</t>
  </si>
  <si>
    <t xml:space="preserve">Academic - 1st Assistant</t>
  </si>
  <si>
    <t xml:space="preserve">Academic - 2nd Assistant</t>
  </si>
  <si>
    <t xml:space="preserve">Sponsor JROTC Color Guard (2)</t>
  </si>
  <si>
    <t xml:space="preserve">Band Director</t>
  </si>
  <si>
    <t xml:space="preserve">1st Asst. Band Director</t>
  </si>
  <si>
    <t xml:space="preserve">2nd Asst. Band Director</t>
  </si>
  <si>
    <t xml:space="preserve">Boys Varsity Cheerleading Coach</t>
  </si>
  <si>
    <t xml:space="preserve">Asst. Boys Varsity Cheerleading Coach</t>
  </si>
  <si>
    <t xml:space="preserve">Activities Coordinator</t>
  </si>
  <si>
    <t xml:space="preserve">Athletic Director</t>
  </si>
  <si>
    <t xml:space="preserve">Tennis Coach</t>
  </si>
  <si>
    <t xml:space="preserve">Asst. Tennis Coach</t>
  </si>
  <si>
    <t xml:space="preserve">Track Coach</t>
  </si>
  <si>
    <t xml:space="preserve">Asst. Track Coach</t>
  </si>
  <si>
    <t xml:space="preserve">Cross Country Coach</t>
  </si>
  <si>
    <t xml:space="preserve">Boys Golf Coach</t>
  </si>
  <si>
    <t xml:space="preserve">Girls Golf Coach</t>
  </si>
  <si>
    <t xml:space="preserve">Girls Volleyball Coach</t>
  </si>
  <si>
    <t xml:space="preserve">Asst. Volleyball Coach</t>
  </si>
  <si>
    <t xml:space="preserve">Girls Varsity Basketball Coach</t>
  </si>
  <si>
    <t xml:space="preserve">1st Asst. Girls Varsity Basketball Coach</t>
  </si>
  <si>
    <t xml:space="preserve">2nd Asst. Girls Basketball Coach</t>
  </si>
  <si>
    <t xml:space="preserve">Freshman Girls Basketball Coach</t>
  </si>
  <si>
    <t xml:space="preserve">Boys Varsity Basketball Coach</t>
  </si>
  <si>
    <t xml:space="preserve">1st Asst. Boys Varsity Basketball Coach</t>
  </si>
  <si>
    <t xml:space="preserve">2nd Asst. Boys Varsity Basketball Coach</t>
  </si>
  <si>
    <t xml:space="preserve">Freshman Boys Basketball Coach</t>
  </si>
  <si>
    <t xml:space="preserve">Boys Varsity Football Coach</t>
  </si>
  <si>
    <t xml:space="preserve">Asst. Boys Varsity Football Coach (Total of $9,000 for all assistants)</t>
  </si>
  <si>
    <t xml:space="preserve">Freshman Football Coach</t>
  </si>
  <si>
    <t xml:space="preserve">Boys Varsity Baseball Coach</t>
  </si>
  <si>
    <t xml:space="preserve">1st Asst. Boys Varsity Baseball Coach</t>
  </si>
  <si>
    <t xml:space="preserve">2nd Asst. Boys Varsity Baseball Coach</t>
  </si>
  <si>
    <t xml:space="preserve">Girls Varsity Softball Coach</t>
  </si>
  <si>
    <t xml:space="preserve">1st Asst. Girls Varsity Softball Coach</t>
  </si>
  <si>
    <t xml:space="preserve">2nd Asst. Girls Softball Coach</t>
  </si>
  <si>
    <t xml:space="preserve">District-Wide Safe Crisis Management Trainer (2)</t>
  </si>
  <si>
    <t xml:space="preserve">4th-6th Grade Cheerleading Sponsor (4)</t>
  </si>
  <si>
    <t xml:space="preserve">Elem. Academic Coach (4)</t>
  </si>
  <si>
    <t xml:space="preserve">4th-6th Grade Girls Basketball Coach (4)</t>
  </si>
  <si>
    <t xml:space="preserve">4th-6th Grade Boys Basketball Coach (4)</t>
  </si>
  <si>
    <t xml:space="preserve">JFL Football Coach - 3rd Grade</t>
  </si>
  <si>
    <t xml:space="preserve">JFL Football Coach - 4th Grade</t>
  </si>
  <si>
    <t xml:space="preserve">JFL Football Coach - 5th Grade</t>
  </si>
  <si>
    <t xml:space="preserve">JFL Football Coach - 6th Grade</t>
  </si>
  <si>
    <t xml:space="preserve">Elementary Basketball Coordinator</t>
  </si>
  <si>
    <t xml:space="preserve">Middle School Girls Basketball Coach</t>
  </si>
  <si>
    <t xml:space="preserve">Middle School Football Coach</t>
  </si>
  <si>
    <t xml:space="preserve">Middle School Academic</t>
  </si>
  <si>
    <t xml:space="preserve">Middle School Boys Basketball Coach</t>
  </si>
  <si>
    <t xml:space="preserve">7th &amp; 8th Grade Cheerleading Coach</t>
  </si>
  <si>
    <t xml:space="preserve">Middle School Baseball</t>
  </si>
  <si>
    <t xml:space="preserve">Middle School Softball</t>
  </si>
  <si>
    <t xml:space="preserve">Middle School Volleyball Coach</t>
  </si>
  <si>
    <t xml:space="preserve">Elem. Football Coordinator</t>
  </si>
  <si>
    <t xml:space="preserve">Special Education Team Leader (7)</t>
  </si>
  <si>
    <t xml:space="preserve">Special Education District Team Leader (1)</t>
  </si>
  <si>
    <t xml:space="preserve">Special Education Transition Coordinator (1)</t>
  </si>
  <si>
    <t xml:space="preserve">Note: All positions are for one individual unless noted. All positions are at the High School level unless noted. </t>
  </si>
  <si>
    <t xml:space="preserve">Each coach, etc. will receive a 1% increase each year for consecutive years of service in the same position</t>
  </si>
  <si>
    <t xml:space="preserve">DIRECTOR OF FINANCE</t>
  </si>
  <si>
    <t xml:space="preserve">ANNUAL *</t>
  </si>
  <si>
    <t xml:space="preserve">* based on 7.5 hrs. per day &amp; 240 days per year</t>
  </si>
  <si>
    <t xml:space="preserve">SCHOOL FOOD SERVICE</t>
  </si>
  <si>
    <t xml:space="preserve">FOOD</t>
  </si>
  <si>
    <t xml:space="preserve">SERVICE</t>
  </si>
  <si>
    <t xml:space="preserve">ASST. II</t>
  </si>
  <si>
    <t xml:space="preserve">MANAGER I</t>
  </si>
  <si>
    <t xml:space="preserve">ANNUAL</t>
  </si>
  <si>
    <t xml:space="preserve">(HEAD COOK)</t>
  </si>
  <si>
    <t xml:space="preserve">HOURLY RATE</t>
  </si>
  <si>
    <t xml:space="preserve">SALARY</t>
  </si>
  <si>
    <t xml:space="preserve">HEAD COOK - 7 HOURS</t>
  </si>
  <si>
    <t xml:space="preserve">MANAGERS - 8 HOURS</t>
  </si>
  <si>
    <t xml:space="preserve">HEAD COOK - 188 DAYS</t>
  </si>
  <si>
    <t xml:space="preserve">(FOUR (4) HOLIDAYS ARE INCLUDED</t>
  </si>
  <si>
    <t xml:space="preserve">MANAGERS - 193 DAYS</t>
  </si>
  <si>
    <t xml:space="preserve">IN TOTAL DAYS TO WORK)</t>
  </si>
  <si>
    <t xml:space="preserve">FRYSC DIRECTOR - CLASSIFIED</t>
  </si>
  <si>
    <t xml:space="preserve">* based on 7 hrs. per day &amp; 240 days per year</t>
  </si>
  <si>
    <t xml:space="preserve">INSTRUCTIONAL ASSISTANT SALARY SCHEDULE FOR FISCAL YEAR 2021-2022</t>
  </si>
  <si>
    <t xml:space="preserve">EDUCATIONAL INTERPRETER III SALARY SCHEDULE FOR FISCAL YEAR 2021-2022</t>
  </si>
  <si>
    <t xml:space="preserve">DAILY RATE</t>
  </si>
  <si>
    <t xml:space="preserve">185 DAYS</t>
  </si>
  <si>
    <t xml:space="preserve">     7 1/2 HOURS DAILY</t>
  </si>
  <si>
    <t xml:space="preserve">SCHOOL MENTAL HEALTH PROVIDER SALARY SCHEDULE FOR FISCAL YEAR 2021-2022</t>
  </si>
  <si>
    <t xml:space="preserve">Master's Degree</t>
  </si>
  <si>
    <t xml:space="preserve">Bachelor's Degree</t>
  </si>
  <si>
    <t xml:space="preserve">plus 30 hours</t>
  </si>
  <si>
    <t xml:space="preserve">&gt;30</t>
  </si>
  <si>
    <t xml:space="preserve">203 DAYS/YEAR, 8 HOURS/DAY</t>
  </si>
  <si>
    <t xml:space="preserve">MAINTENANCE TECHNICIAN I, II, &amp; III SALARY SCHEDULE FOR FISCAL YEAR 2021-2022</t>
  </si>
  <si>
    <t xml:space="preserve">MAINT. TECH. I</t>
  </si>
  <si>
    <t xml:space="preserve">MAINT. TECH. II</t>
  </si>
  <si>
    <t xml:space="preserve">MAINT. TECH. III</t>
  </si>
  <si>
    <t xml:space="preserve">14.94/HOUR</t>
  </si>
  <si>
    <t xml:space="preserve">BASED ON 250 DAYS EMPLOYMENT AT 8 HOURS PER DAY.</t>
  </si>
  <si>
    <t xml:space="preserve">OCCUPATIONAL THERAPIST</t>
  </si>
  <si>
    <t xml:space="preserve">25+</t>
  </si>
  <si>
    <t xml:space="preserve">* based on 7 hrs. per day &amp; 190 days per year</t>
  </si>
  <si>
    <t xml:space="preserve">PAYROLL ACCOUNTING MANAGER</t>
  </si>
  <si>
    <t xml:space="preserve">YRS/EXP</t>
  </si>
  <si>
    <t xml:space="preserve">HOURLY</t>
  </si>
  <si>
    <t xml:space="preserve">ANNUAL RATE</t>
  </si>
  <si>
    <t xml:space="preserve">TERM OF EMPLOYMENT IS BASED ON 240 DAYS/YEAR AND 7.5 HRS./DAY.</t>
  </si>
  <si>
    <t xml:space="preserve">SCHOOL SECRETARY SALARY SCHEDULE FOR FISCAL YEAR 2021-2022</t>
  </si>
  <si>
    <t xml:space="preserve">199 DAYS</t>
  </si>
  <si>
    <t xml:space="preserve">175 SCHOOL DAYS</t>
  </si>
  <si>
    <t xml:space="preserve">4 IN-SERVICE</t>
  </si>
  <si>
    <t xml:space="preserve">1 CLOSING</t>
  </si>
  <si>
    <t xml:space="preserve">4 HOLIDAYS</t>
  </si>
  <si>
    <t xml:space="preserve">7 ENDING SCHOOL</t>
  </si>
  <si>
    <t xml:space="preserve">1 OPENING</t>
  </si>
  <si>
    <t xml:space="preserve">7 BEGINNING SCHOOL</t>
  </si>
  <si>
    <t xml:space="preserve">SIS/FOOD SERVICE SPECIALIST</t>
  </si>
  <si>
    <t xml:space="preserve">TERM OF EMPLOYMENT IS BASED ON 250 DAYS/YEAR AND 7.5 HRS./DAY.</t>
  </si>
  <si>
    <t xml:space="preserve">SPEECH LANGUAGE PATHOLOGIST</t>
  </si>
  <si>
    <t xml:space="preserve">* based on 7 hrs. per day &amp; 187 days per year</t>
  </si>
  <si>
    <t xml:space="preserve">SUBSTITUTE TEACHER SALARY SCHEDULE</t>
  </si>
  <si>
    <t xml:space="preserve">DAILY RATE 2021-2022</t>
  </si>
  <si>
    <t xml:space="preserve">CERTIFIED TEACHER</t>
  </si>
  <si>
    <t xml:space="preserve">NON-CERTIFIED TEACHER</t>
  </si>
  <si>
    <t xml:space="preserve">(RANK IV, RANK V, AND EMERGENCY)</t>
  </si>
  <si>
    <t xml:space="preserve">SUSTITUTE TEACHERS WILL BE PAID FROM THE DAILY RATE SCHEDULE</t>
  </si>
  <si>
    <t xml:space="preserve">FOR ONE UP TO TEN DAYS OF SERVICE.</t>
  </si>
  <si>
    <t xml:space="preserve">SUBSTITUTE TEACHERS WILL BE PAID FROM THE REGULAR TEACHERS'</t>
  </si>
  <si>
    <t xml:space="preserve">SALARY SCHEDULE UPON THE COMPLETION OF TEN CONSECUTIVE DAYS</t>
  </si>
  <si>
    <t xml:space="preserve">OF SERVICE FOR THE SAME TEACHER.</t>
  </si>
  <si>
    <t xml:space="preserve">SUBSTITUTE TEACHERS WILL BE PAID ON THE TWENTY-FIFTH DAY OF THE</t>
  </si>
  <si>
    <t xml:space="preserve">MONTH FOLLOWING THE MONTH IN WHICH THEIR SERVICES WERE RENDERED.</t>
  </si>
  <si>
    <t xml:space="preserve">CLASSIFIED SUBSTITUTE SALARY SCHEDULE FOR FISCAL YEAR 2020-2021</t>
  </si>
  <si>
    <t xml:space="preserve">SUBSTITUTE COOK</t>
  </si>
  <si>
    <t xml:space="preserve">$7.25 / HOUR</t>
  </si>
  <si>
    <t xml:space="preserve">SUBSTITUTE INSTRUCTIONAL ASSISTANT</t>
  </si>
  <si>
    <t xml:space="preserve">SUBSTITUTE CUSTODIAN</t>
  </si>
  <si>
    <t xml:space="preserve">SUBSTITUTE BUS MONITOR</t>
  </si>
  <si>
    <t xml:space="preserve">SUPPLEMENTAL SALARY SCHEDULE FOR FISCAL YEAR 2021-2022</t>
  </si>
  <si>
    <t xml:space="preserve">CERTIFIED SUPPLEMENTAL SALARY SCHEDULE</t>
  </si>
  <si>
    <t xml:space="preserve">National Board Certification</t>
  </si>
  <si>
    <t xml:space="preserve">Certified Instruction of Students Outside of Regular School Day/Calendar</t>
  </si>
  <si>
    <t xml:space="preserve">$25/hour</t>
  </si>
  <si>
    <t xml:space="preserve">Instruction of Students Within the Regular School Day/Calendar (non-sub.)</t>
  </si>
  <si>
    <t xml:space="preserve">CLASSIFIED SUPPLEMENTAL SALARY SCHEDULE</t>
  </si>
  <si>
    <t xml:space="preserve">Services Outside of Regular School Day/Calendar</t>
  </si>
  <si>
    <t xml:space="preserve">Reg. Hourly Rate</t>
  </si>
  <si>
    <t xml:space="preserve">After School Bus Routes</t>
  </si>
  <si>
    <t xml:space="preserve">$12/hour</t>
  </si>
  <si>
    <t xml:space="preserve">Bus Driving for Extra Curricular Events or Field Trips</t>
  </si>
  <si>
    <t xml:space="preserve">$10/hour</t>
  </si>
  <si>
    <t xml:space="preserve">Bus Driver Trainer</t>
  </si>
  <si>
    <t xml:space="preserve">CERTIFIED SALARY SCHEDULE FOR FISCAL YEAR 2021-2022</t>
  </si>
  <si>
    <t xml:space="preserve">RANK I</t>
  </si>
  <si>
    <t xml:space="preserve">RANK II</t>
  </si>
  <si>
    <t xml:space="preserve">RANK III</t>
  </si>
  <si>
    <t xml:space="preserve">RANK IV</t>
  </si>
  <si>
    <t xml:space="preserve">RANK V</t>
  </si>
  <si>
    <t xml:space="preserve">RANK I-MA+30 HRS</t>
  </si>
  <si>
    <t xml:space="preserve">RANK II-MA OR</t>
  </si>
  <si>
    <t xml:space="preserve">  5TH YR PROGRAM</t>
  </si>
  <si>
    <t xml:space="preserve">RANK III-BS OR AB</t>
  </si>
  <si>
    <t xml:space="preserve">  DEGREE</t>
  </si>
  <si>
    <t xml:space="preserve">BASED ON THE MINIMUM SCHOOL TERM OF 9 1/4 MTHS.</t>
  </si>
  <si>
    <t xml:space="preserve">185 DAYS/YEAR, 1295 HOURS/YEAR, 7 HOURS/DAY</t>
  </si>
  <si>
    <t xml:space="preserve">COMPUTER TECHNOLOGY MAINTENANCE TECHNICIAN I</t>
  </si>
  <si>
    <t xml:space="preserve">* based on 8 hrs. per day &amp; 205 days per year</t>
  </si>
  <si>
    <t xml:space="preserve">COMPUTER TECHNOLOGY MAINTENANCE TECHNICIAN II</t>
  </si>
  <si>
    <t xml:space="preserve">8 HOURS PER DAY, 240 DAYS PER YEAR</t>
  </si>
  <si>
    <t xml:space="preserve">DISTRICT TECHNOLOGY COORDINATOR</t>
  </si>
  <si>
    <t xml:space="preserve">TRANSPORTATION AREA COORDINATOR</t>
  </si>
  <si>
    <t xml:space="preserve">* based on 8 hrs. per day &amp; 250 days per year</t>
  </si>
  <si>
    <t xml:space="preserve">WIOA EMPOWER YOUTH SALARY SCHEDULE FOR FISCAL YEAR 2021-2022</t>
  </si>
  <si>
    <t xml:space="preserve">WORKFORCE DEVELOPMENT</t>
  </si>
  <si>
    <t xml:space="preserve">COUNSELOR</t>
  </si>
  <si>
    <t xml:space="preserve">PROGRAM SPECIALIST</t>
  </si>
  <si>
    <t xml:space="preserve">WORKFORCE DEVELOPMENT COUNSELOR = 225 DAYS/YEAR   7.5 HOURS/DAY</t>
  </si>
  <si>
    <t xml:space="preserve">WORKFORCE DEVELOPMENT PROGRAM SPECIALIST = 199 DAYS/YEAR   7 HOURS/DA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#,##0"/>
    <numFmt numFmtId="168" formatCode="0.00"/>
    <numFmt numFmtId="169" formatCode="0"/>
    <numFmt numFmtId="170" formatCode="[$-409]d\-mmm"/>
    <numFmt numFmtId="171" formatCode="#,##0.00"/>
    <numFmt numFmtId="172" formatCode="_(* #,##0_);_(* \(#,##0\);_(* \-??_);_(@_)"/>
    <numFmt numFmtId="173" formatCode="# ?/?"/>
    <numFmt numFmtId="174" formatCode="[$-409]m/d/yyyy"/>
    <numFmt numFmtId="175" formatCode="\$#,##0.00_);[RED]&quot;($&quot;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name val="Stonehenge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Stonehenge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Stonehenge"/>
      <family val="0"/>
    </font>
    <font>
      <b val="true"/>
      <sz val="9"/>
      <name val="Stonehenge"/>
      <family val="0"/>
    </font>
    <font>
      <b val="true"/>
      <sz val="10"/>
      <name val="Arial"/>
      <family val="2"/>
    </font>
    <font>
      <b val="true"/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name val="Arial"/>
      <family val="2"/>
    </font>
    <font>
      <sz val="12"/>
      <name val="Stonehenge"/>
      <family val="0"/>
    </font>
    <font>
      <sz val="9"/>
      <name val="Arial"/>
      <family val="2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9.49"/>
    <col collapsed="false" customWidth="true" hidden="false" outlineLevel="0" max="3" min="3" style="0" width="20.66"/>
    <col collapsed="false" customWidth="true" hidden="false" outlineLevel="0" max="4" min="4" style="0" width="9.33"/>
    <col collapsed="false" customWidth="true" hidden="false" outlineLevel="0" max="5" min="5" style="0" width="30.66"/>
    <col collapsed="false" customWidth="true" hidden="false" outlineLevel="0" max="7" min="6" style="0" width="9.33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3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3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7" customFormat="false" ht="13" hidden="false" customHeight="false" outlineLevel="0" collapsed="false">
      <c r="A7" s="2" t="s">
        <v>3</v>
      </c>
      <c r="B7" s="3"/>
      <c r="C7" s="2" t="s">
        <v>4</v>
      </c>
      <c r="D7" s="2" t="s">
        <v>5</v>
      </c>
      <c r="E7" s="2" t="s">
        <v>6</v>
      </c>
      <c r="F7" s="2" t="s">
        <v>7</v>
      </c>
      <c r="G7" s="2" t="s">
        <v>8</v>
      </c>
    </row>
    <row r="8" customFormat="false" ht="13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3" hidden="false" customHeight="false" outlineLevel="0" collapsed="false">
      <c r="A9" s="4" t="s">
        <v>9</v>
      </c>
      <c r="B9" s="4"/>
      <c r="C9" s="4" t="n">
        <v>240</v>
      </c>
      <c r="D9" s="4" t="s">
        <v>5</v>
      </c>
      <c r="E9" s="5" t="n">
        <v>0.19</v>
      </c>
      <c r="F9" s="4" t="s">
        <v>7</v>
      </c>
      <c r="G9" s="4" t="s">
        <v>8</v>
      </c>
    </row>
    <row r="10" customFormat="false" ht="13" hidden="false" customHeight="false" outlineLevel="0" collapsed="false">
      <c r="A10" s="4" t="s">
        <v>10</v>
      </c>
      <c r="B10" s="4"/>
      <c r="C10" s="4" t="n">
        <v>225</v>
      </c>
      <c r="D10" s="4" t="s">
        <v>5</v>
      </c>
      <c r="E10" s="6" t="n">
        <v>0.1</v>
      </c>
      <c r="F10" s="4" t="s">
        <v>7</v>
      </c>
      <c r="G10" s="4" t="s">
        <v>8</v>
      </c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4" t="s">
        <v>11</v>
      </c>
    </row>
    <row r="12" customFormat="false" ht="13" hidden="false" customHeight="false" outlineLevel="0" collapsed="false">
      <c r="A12" s="4" t="s">
        <v>12</v>
      </c>
      <c r="B12" s="4"/>
      <c r="C12" s="4" t="n">
        <v>240</v>
      </c>
      <c r="D12" s="4" t="s">
        <v>5</v>
      </c>
      <c r="E12" s="6" t="n">
        <v>0.16</v>
      </c>
      <c r="F12" s="4" t="s">
        <v>7</v>
      </c>
      <c r="G12" s="4" t="s">
        <v>8</v>
      </c>
    </row>
    <row r="13" customFormat="false" ht="13" hidden="false" customHeight="false" outlineLevel="0" collapsed="false">
      <c r="A13" s="4" t="s">
        <v>10</v>
      </c>
      <c r="B13" s="4"/>
      <c r="C13" s="4" t="n">
        <v>210</v>
      </c>
      <c r="D13" s="4" t="s">
        <v>5</v>
      </c>
      <c r="E13" s="6" t="n">
        <v>0.1</v>
      </c>
      <c r="F13" s="4" t="s">
        <v>7</v>
      </c>
      <c r="G13" s="4" t="s">
        <v>8</v>
      </c>
    </row>
    <row r="14" customFormat="false" ht="13" hidden="false" customHeight="false" outlineLevel="0" collapsed="false">
      <c r="A14" s="4"/>
      <c r="B14" s="4"/>
      <c r="C14" s="4"/>
      <c r="D14" s="4"/>
      <c r="E14" s="6"/>
      <c r="F14" s="4"/>
      <c r="G14" s="4"/>
    </row>
    <row r="15" customFormat="false" ht="13" hidden="false" customHeight="false" outlineLevel="0" collapsed="false">
      <c r="A15" s="4" t="s">
        <v>13</v>
      </c>
      <c r="B15" s="4"/>
      <c r="C15" s="4" t="n">
        <v>240</v>
      </c>
      <c r="D15" s="4" t="s">
        <v>5</v>
      </c>
      <c r="E15" s="6" t="n">
        <v>0.13</v>
      </c>
      <c r="F15" s="4" t="s">
        <v>7</v>
      </c>
      <c r="G15" s="4" t="s">
        <v>8</v>
      </c>
    </row>
    <row r="16" customFormat="false" ht="13" hidden="false" customHeight="false" outlineLevel="0" collapsed="false">
      <c r="A16" s="4"/>
      <c r="B16" s="4"/>
      <c r="C16" s="4"/>
      <c r="D16" s="4"/>
      <c r="E16" s="6"/>
      <c r="F16" s="4"/>
      <c r="G16" s="4"/>
    </row>
    <row r="17" customFormat="false" ht="13" hidden="false" customHeight="false" outlineLevel="0" collapsed="false">
      <c r="A17" s="4" t="s">
        <v>14</v>
      </c>
      <c r="B17" s="4"/>
      <c r="C17" s="4" t="n">
        <v>230</v>
      </c>
      <c r="D17" s="4" t="s">
        <v>5</v>
      </c>
      <c r="E17" s="6" t="n">
        <v>0.13</v>
      </c>
      <c r="F17" s="4" t="s">
        <v>7</v>
      </c>
      <c r="G17" s="4" t="s">
        <v>8</v>
      </c>
    </row>
    <row r="18" customFormat="false" ht="13" hidden="false" customHeight="false" outlineLevel="0" collapsed="false">
      <c r="A18" s="4"/>
      <c r="B18" s="4"/>
      <c r="C18" s="4"/>
      <c r="D18" s="4"/>
      <c r="E18" s="6"/>
      <c r="F18" s="4"/>
      <c r="G18" s="4"/>
    </row>
    <row r="19" customFormat="false" ht="13" hidden="false" customHeight="false" outlineLevel="0" collapsed="false">
      <c r="A19" s="7" t="s">
        <v>15</v>
      </c>
      <c r="B19" s="4"/>
      <c r="C19" s="4" t="n">
        <v>220</v>
      </c>
      <c r="D19" s="4" t="s">
        <v>5</v>
      </c>
      <c r="E19" s="6" t="n">
        <v>0.13</v>
      </c>
      <c r="F19" s="4" t="s">
        <v>7</v>
      </c>
      <c r="G19" s="4" t="s">
        <v>8</v>
      </c>
    </row>
    <row r="20" customFormat="false" ht="13" hidden="false" customHeight="false" outlineLevel="0" collapsed="false">
      <c r="A20" s="4"/>
      <c r="B20" s="4"/>
      <c r="C20" s="4"/>
      <c r="D20" s="4"/>
      <c r="E20" s="6"/>
      <c r="F20" s="4"/>
      <c r="G20" s="4"/>
    </row>
    <row r="21" customFormat="false" ht="13" hidden="false" customHeight="false" outlineLevel="0" collapsed="false">
      <c r="A21" s="4" t="s">
        <v>16</v>
      </c>
      <c r="B21" s="4"/>
      <c r="C21" s="4" t="n">
        <v>230</v>
      </c>
      <c r="D21" s="4" t="s">
        <v>5</v>
      </c>
      <c r="E21" s="6" t="n">
        <v>0.13</v>
      </c>
      <c r="F21" s="4" t="s">
        <v>7</v>
      </c>
      <c r="G21" s="4" t="s">
        <v>8</v>
      </c>
    </row>
    <row r="23" customFormat="false" ht="13" hidden="false" customHeight="false" outlineLevel="0" collapsed="false">
      <c r="A23" s="8" t="s">
        <v>17</v>
      </c>
      <c r="B23" s="8"/>
      <c r="C23" s="9" t="n">
        <v>210</v>
      </c>
      <c r="D23" s="8" t="s">
        <v>18</v>
      </c>
      <c r="E23" s="10" t="n">
        <v>0.07</v>
      </c>
      <c r="F23" s="8" t="s">
        <v>19</v>
      </c>
      <c r="G23" s="8" t="s">
        <v>8</v>
      </c>
    </row>
    <row r="24" customFormat="false" ht="13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3" hidden="false" customHeight="false" outlineLevel="0" collapsed="false">
      <c r="A25" s="4"/>
      <c r="B25" s="4"/>
      <c r="C25" s="4"/>
      <c r="D25" s="11" t="s">
        <v>20</v>
      </c>
      <c r="E25" s="4"/>
      <c r="F25" s="4"/>
      <c r="G25" s="4"/>
    </row>
    <row r="26" customFormat="false" ht="13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3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3" hidden="false" customHeight="false" outlineLevel="0" collapsed="false">
      <c r="A28" s="4" t="s">
        <v>21</v>
      </c>
      <c r="B28" s="4"/>
      <c r="C28" s="4" t="n">
        <v>210</v>
      </c>
      <c r="D28" s="4" t="s">
        <v>5</v>
      </c>
      <c r="E28" s="6" t="n">
        <v>0.08</v>
      </c>
      <c r="F28" s="4" t="s">
        <v>7</v>
      </c>
      <c r="G28" s="4" t="s">
        <v>8</v>
      </c>
    </row>
    <row r="29" customFormat="false" ht="13" hidden="false" customHeight="false" outlineLevel="0" collapsed="false">
      <c r="A29" s="4"/>
      <c r="B29" s="4"/>
      <c r="C29" s="4"/>
      <c r="D29" s="4"/>
      <c r="E29" s="6"/>
      <c r="F29" s="4"/>
      <c r="G29" s="4"/>
    </row>
    <row r="30" customFormat="false" ht="13" hidden="false" customHeight="false" outlineLevel="0" collapsed="false">
      <c r="A30" s="4" t="s">
        <v>22</v>
      </c>
      <c r="B30" s="4"/>
      <c r="C30" s="4" t="n">
        <v>205</v>
      </c>
      <c r="D30" s="4" t="s">
        <v>5</v>
      </c>
      <c r="E30" s="6" t="n">
        <v>0.08</v>
      </c>
      <c r="F30" s="4" t="s">
        <v>7</v>
      </c>
      <c r="G30" s="4" t="s">
        <v>8</v>
      </c>
    </row>
    <row r="31" customFormat="false" ht="13" hidden="false" customHeight="false" outlineLevel="0" collapsed="false">
      <c r="A31" s="4"/>
      <c r="B31" s="4"/>
      <c r="C31" s="4"/>
      <c r="D31" s="4"/>
      <c r="E31" s="6"/>
      <c r="F31" s="4"/>
      <c r="G31" s="4"/>
    </row>
    <row r="32" customFormat="false" ht="13" hidden="false" customHeight="false" outlineLevel="0" collapsed="false">
      <c r="A32" s="8" t="s">
        <v>23</v>
      </c>
      <c r="B32" s="8"/>
      <c r="C32" s="8" t="n">
        <v>203</v>
      </c>
      <c r="D32" s="8" t="s">
        <v>5</v>
      </c>
      <c r="E32" s="10" t="n">
        <v>0.08</v>
      </c>
      <c r="F32" s="8" t="s">
        <v>7</v>
      </c>
      <c r="G32" s="8" t="s">
        <v>8</v>
      </c>
    </row>
    <row r="33" customFormat="false" ht="13" hidden="false" customHeight="false" outlineLevel="0" collapsed="false">
      <c r="A33" s="4"/>
      <c r="B33" s="4"/>
      <c r="C33" s="4"/>
      <c r="D33" s="4"/>
      <c r="E33" s="6"/>
      <c r="F33" s="4"/>
      <c r="G33" s="4"/>
    </row>
    <row r="34" customFormat="false" ht="13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3" hidden="false" customHeight="false" outlineLevel="0" collapsed="false">
      <c r="A35" s="4"/>
      <c r="B35" s="4"/>
      <c r="C35" s="4"/>
      <c r="D35" s="11" t="s">
        <v>24</v>
      </c>
      <c r="E35" s="4"/>
      <c r="F35" s="4"/>
      <c r="G35" s="4"/>
    </row>
    <row r="36" customFormat="false" ht="13" hidden="false" customHeight="false" outlineLevel="0" collapsed="false">
      <c r="A36" s="8"/>
      <c r="B36" s="8"/>
      <c r="C36" s="8"/>
      <c r="D36" s="8"/>
      <c r="E36" s="8"/>
      <c r="F36" s="8"/>
      <c r="G36" s="8"/>
    </row>
    <row r="37" customFormat="false" ht="13" hidden="fals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13" hidden="false" customHeight="false" outlineLevel="0" collapsed="false">
      <c r="A38" s="4"/>
      <c r="B38" s="4"/>
      <c r="C38" s="4" t="s">
        <v>25</v>
      </c>
      <c r="D38" s="4" t="s">
        <v>5</v>
      </c>
      <c r="E38" s="6" t="n">
        <v>0.19</v>
      </c>
      <c r="F38" s="4" t="s">
        <v>7</v>
      </c>
      <c r="G38" s="4" t="s">
        <v>8</v>
      </c>
    </row>
    <row r="39" customFormat="false" ht="13" hidden="false" customHeight="false" outlineLevel="0" collapsed="false">
      <c r="A39" s="8"/>
      <c r="B39" s="8"/>
      <c r="C39" s="8"/>
      <c r="D39" s="8"/>
      <c r="E39" s="8"/>
      <c r="F39" s="8"/>
      <c r="G39" s="8"/>
    </row>
    <row r="40" customFormat="false" ht="13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3" hidden="false" customHeight="false" outlineLevel="0" collapsed="false">
      <c r="A41" s="4"/>
      <c r="B41" s="4"/>
      <c r="C41" s="4"/>
      <c r="D41" s="4" t="s">
        <v>26</v>
      </c>
      <c r="E41" s="4"/>
      <c r="F41" s="4"/>
      <c r="G41" s="4"/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3" zeroHeight="false" outlineLevelRow="0" outlineLevelCol="0"/>
  <cols>
    <col collapsed="false" customWidth="true" hidden="false" outlineLevel="0" max="7" min="7" style="0" width="12.82"/>
    <col collapsed="false" customWidth="true" hidden="false" outlineLevel="0" max="11" min="11" style="65" width="10.32"/>
  </cols>
  <sheetData>
    <row r="1" customFormat="false" ht="13" hidden="false" customHeight="fals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</row>
    <row r="2" customFormat="false" ht="13" hidden="false" customHeight="false" outlineLevel="0" collapsed="false">
      <c r="A2" s="13" t="s">
        <v>137</v>
      </c>
      <c r="B2" s="13"/>
      <c r="C2" s="13"/>
      <c r="D2" s="13"/>
      <c r="E2" s="13"/>
      <c r="F2" s="13"/>
      <c r="G2" s="13"/>
      <c r="H2" s="13"/>
      <c r="I2" s="13"/>
    </row>
    <row r="3" customFormat="false" ht="13" hidden="false" customHeight="false" outlineLevel="0" collapsed="false">
      <c r="A3" s="66" t="s">
        <v>56</v>
      </c>
      <c r="B3" s="66"/>
      <c r="C3" s="66"/>
      <c r="D3" s="66"/>
      <c r="E3" s="66"/>
      <c r="F3" s="66"/>
      <c r="G3" s="66"/>
      <c r="H3" s="66"/>
      <c r="I3" s="66"/>
    </row>
    <row r="4" customFormat="false" ht="13" hidden="false" customHeight="false" outlineLevel="0" collapsed="false">
      <c r="A4" s="66" t="s">
        <v>11</v>
      </c>
      <c r="B4" s="66"/>
      <c r="C4" s="66"/>
      <c r="D4" s="66"/>
      <c r="E4" s="66"/>
      <c r="F4" s="66"/>
      <c r="G4" s="66"/>
      <c r="H4" s="66"/>
      <c r="I4" s="66"/>
    </row>
    <row r="5" customFormat="false" ht="13" hidden="false" customHeight="false" outlineLevel="0" collapsed="false">
      <c r="F5" s="29"/>
      <c r="G5" s="29"/>
    </row>
    <row r="6" customFormat="false" ht="14" hidden="false" customHeight="false" outlineLevel="0" collapsed="false">
      <c r="C6" s="2" t="s">
        <v>29</v>
      </c>
      <c r="D6" s="3"/>
      <c r="E6" s="22" t="s">
        <v>11</v>
      </c>
      <c r="F6" s="67"/>
      <c r="G6" s="2" t="s">
        <v>138</v>
      </c>
      <c r="H6" s="68"/>
      <c r="I6" s="21"/>
    </row>
    <row r="7" customFormat="false" ht="13" hidden="false" customHeight="true" outlineLevel="0" collapsed="false">
      <c r="C7" s="15" t="n">
        <v>0</v>
      </c>
      <c r="D7" s="23"/>
      <c r="E7" s="69" t="s">
        <v>11</v>
      </c>
      <c r="F7" s="69"/>
      <c r="G7" s="24" t="n">
        <v>64321.85</v>
      </c>
      <c r="H7" s="70"/>
      <c r="I7" s="23"/>
      <c r="K7" s="0"/>
    </row>
    <row r="8" customFormat="false" ht="13" hidden="false" customHeight="true" outlineLevel="0" collapsed="false">
      <c r="C8" s="15" t="n">
        <v>1</v>
      </c>
      <c r="D8" s="23"/>
      <c r="E8" s="69" t="s">
        <v>11</v>
      </c>
      <c r="F8" s="69"/>
      <c r="G8" s="24" t="n">
        <v>64918.15</v>
      </c>
      <c r="H8" s="70"/>
      <c r="I8" s="23"/>
      <c r="K8" s="0"/>
    </row>
    <row r="9" customFormat="false" ht="13" hidden="false" customHeight="true" outlineLevel="0" collapsed="false">
      <c r="C9" s="15" t="n">
        <v>2</v>
      </c>
      <c r="D9" s="23"/>
      <c r="E9" s="69" t="s">
        <v>11</v>
      </c>
      <c r="F9" s="69"/>
      <c r="G9" s="24" t="n">
        <v>65090.5</v>
      </c>
      <c r="H9" s="70"/>
      <c r="I9" s="23"/>
      <c r="K9" s="0"/>
    </row>
    <row r="10" customFormat="false" ht="13" hidden="false" customHeight="true" outlineLevel="0" collapsed="false">
      <c r="C10" s="15" t="n">
        <v>3</v>
      </c>
      <c r="D10" s="23"/>
      <c r="E10" s="69" t="s">
        <v>11</v>
      </c>
      <c r="F10" s="69"/>
      <c r="G10" s="24" t="n">
        <v>65261.47</v>
      </c>
      <c r="H10" s="70"/>
      <c r="I10" s="23"/>
      <c r="K10" s="0"/>
    </row>
    <row r="11" customFormat="false" ht="13" hidden="false" customHeight="true" outlineLevel="0" collapsed="false">
      <c r="C11" s="15" t="n">
        <v>4</v>
      </c>
      <c r="D11" s="23"/>
      <c r="E11" s="69" t="s">
        <v>11</v>
      </c>
      <c r="F11" s="69"/>
      <c r="G11" s="24" t="n">
        <v>65435.21</v>
      </c>
      <c r="H11" s="70"/>
      <c r="I11" s="23"/>
      <c r="K11" s="0"/>
    </row>
    <row r="12" customFormat="false" ht="13" hidden="false" customHeight="true" outlineLevel="0" collapsed="false">
      <c r="C12" s="15" t="n">
        <v>5</v>
      </c>
      <c r="D12" s="23"/>
      <c r="E12" s="69" t="s">
        <v>11</v>
      </c>
      <c r="F12" s="69"/>
      <c r="G12" s="24" t="n">
        <v>65606.18</v>
      </c>
      <c r="H12" s="70"/>
      <c r="I12" s="23"/>
      <c r="K12" s="0"/>
    </row>
    <row r="13" customFormat="false" ht="13" hidden="false" customHeight="true" outlineLevel="0" collapsed="false">
      <c r="C13" s="15" t="n">
        <v>6</v>
      </c>
      <c r="D13" s="23"/>
      <c r="E13" s="69" t="s">
        <v>11</v>
      </c>
      <c r="F13" s="69"/>
      <c r="G13" s="24" t="n">
        <v>65779.92</v>
      </c>
      <c r="H13" s="70"/>
      <c r="I13" s="23"/>
      <c r="K13" s="0"/>
    </row>
    <row r="14" customFormat="false" ht="13" hidden="false" customHeight="true" outlineLevel="0" collapsed="false">
      <c r="C14" s="15" t="n">
        <v>7</v>
      </c>
      <c r="D14" s="23"/>
      <c r="E14" s="69" t="s">
        <v>11</v>
      </c>
      <c r="F14" s="69"/>
      <c r="G14" s="24" t="n">
        <v>65952.28</v>
      </c>
      <c r="H14" s="70"/>
      <c r="I14" s="23"/>
      <c r="K14" s="0"/>
    </row>
    <row r="15" customFormat="false" ht="13" hidden="false" customHeight="true" outlineLevel="0" collapsed="false">
      <c r="C15" s="15" t="n">
        <v>8</v>
      </c>
      <c r="D15" s="23"/>
      <c r="E15" s="69" t="s">
        <v>11</v>
      </c>
      <c r="F15" s="69"/>
      <c r="G15" s="24" t="n">
        <v>66295.6</v>
      </c>
      <c r="H15" s="70"/>
      <c r="I15" s="23"/>
      <c r="K15" s="0"/>
    </row>
    <row r="16" customFormat="false" ht="13" hidden="false" customHeight="true" outlineLevel="0" collapsed="false">
      <c r="C16" s="15" t="n">
        <v>9</v>
      </c>
      <c r="D16" s="23"/>
      <c r="E16" s="69" t="s">
        <v>11</v>
      </c>
      <c r="F16" s="69"/>
      <c r="G16" s="24" t="n">
        <v>67087.88</v>
      </c>
      <c r="H16" s="70"/>
      <c r="I16" s="23"/>
      <c r="K16" s="0"/>
    </row>
    <row r="17" customFormat="false" ht="13" hidden="false" customHeight="true" outlineLevel="0" collapsed="false">
      <c r="C17" s="15" t="n">
        <v>10</v>
      </c>
      <c r="D17" s="23"/>
      <c r="E17" s="69" t="s">
        <v>11</v>
      </c>
      <c r="F17" s="69"/>
      <c r="G17" s="24" t="n">
        <v>68305.48</v>
      </c>
      <c r="H17" s="71"/>
      <c r="I17" s="23"/>
      <c r="K17" s="0"/>
    </row>
    <row r="18" customFormat="false" ht="13" hidden="false" customHeight="true" outlineLevel="0" collapsed="false">
      <c r="C18" s="15" t="n">
        <v>11</v>
      </c>
      <c r="D18" s="23"/>
      <c r="E18" s="69" t="s">
        <v>11</v>
      </c>
      <c r="F18" s="69"/>
      <c r="G18" s="24" t="n">
        <v>69393.82</v>
      </c>
      <c r="H18" s="71"/>
      <c r="I18" s="23"/>
      <c r="K18" s="0"/>
    </row>
    <row r="19" customFormat="false" ht="13" hidden="false" customHeight="true" outlineLevel="0" collapsed="false">
      <c r="C19" s="15" t="n">
        <v>12</v>
      </c>
      <c r="D19" s="23" t="s">
        <v>11</v>
      </c>
      <c r="E19" s="69" t="s">
        <v>11</v>
      </c>
      <c r="F19" s="69"/>
      <c r="G19" s="24" t="n">
        <v>70992.28</v>
      </c>
      <c r="H19" s="71"/>
      <c r="I19" s="23"/>
      <c r="K19" s="0"/>
    </row>
    <row r="20" customFormat="false" ht="13" hidden="false" customHeight="true" outlineLevel="0" collapsed="false">
      <c r="C20" s="15" t="n">
        <v>13</v>
      </c>
      <c r="D20" s="23"/>
      <c r="E20" s="69" t="s">
        <v>11</v>
      </c>
      <c r="F20" s="69"/>
      <c r="G20" s="24" t="n">
        <v>73191.2</v>
      </c>
      <c r="H20" s="71"/>
      <c r="I20" s="23"/>
      <c r="K20" s="0"/>
    </row>
    <row r="21" customFormat="false" ht="13" hidden="false" customHeight="true" outlineLevel="0" collapsed="false">
      <c r="C21" s="15" t="n">
        <v>14</v>
      </c>
      <c r="D21" s="23"/>
      <c r="E21" s="69" t="s">
        <v>11</v>
      </c>
      <c r="F21" s="69"/>
      <c r="G21" s="24" t="n">
        <v>74925.87</v>
      </c>
      <c r="H21" s="70"/>
      <c r="I21" s="23"/>
      <c r="K21" s="0"/>
    </row>
    <row r="22" customFormat="false" ht="13" hidden="false" customHeight="true" outlineLevel="0" collapsed="false">
      <c r="C22" s="15" t="n">
        <v>15</v>
      </c>
      <c r="D22" s="25"/>
      <c r="E22" s="69" t="s">
        <v>11</v>
      </c>
      <c r="F22" s="32"/>
      <c r="G22" s="24" t="n">
        <v>76294.98</v>
      </c>
      <c r="H22" s="25"/>
      <c r="I22" s="25"/>
      <c r="K22" s="0"/>
    </row>
    <row r="23" customFormat="false" ht="13" hidden="false" customHeight="true" outlineLevel="0" collapsed="false">
      <c r="C23" s="15" t="n">
        <v>16</v>
      </c>
      <c r="E23" s="69" t="s">
        <v>11</v>
      </c>
      <c r="F23" s="32"/>
      <c r="G23" s="24" t="n">
        <v>77527.88</v>
      </c>
      <c r="I23" s="23"/>
      <c r="K23" s="0"/>
    </row>
    <row r="24" customFormat="false" ht="13" hidden="false" customHeight="true" outlineLevel="0" collapsed="false">
      <c r="C24" s="15" t="n">
        <v>17</v>
      </c>
      <c r="E24" s="69" t="s">
        <v>11</v>
      </c>
      <c r="F24" s="32"/>
      <c r="G24" s="24" t="n">
        <v>77748.88</v>
      </c>
      <c r="I24" s="23"/>
      <c r="K24" s="0"/>
    </row>
    <row r="25" customFormat="false" ht="13" hidden="false" customHeight="true" outlineLevel="0" collapsed="false">
      <c r="C25" s="15" t="n">
        <v>18</v>
      </c>
      <c r="E25" s="69" t="s">
        <v>11</v>
      </c>
      <c r="F25" s="32"/>
      <c r="G25" s="24" t="n">
        <v>77971.27</v>
      </c>
      <c r="I25" s="23"/>
      <c r="K25" s="0"/>
    </row>
    <row r="26" customFormat="false" ht="13" hidden="false" customHeight="true" outlineLevel="0" collapsed="false">
      <c r="C26" s="15" t="n">
        <v>19</v>
      </c>
      <c r="E26" s="69" t="s">
        <v>11</v>
      </c>
      <c r="F26" s="32"/>
      <c r="G26" s="24" t="n">
        <v>78188.11</v>
      </c>
      <c r="I26" s="23"/>
      <c r="K26" s="0"/>
    </row>
    <row r="27" customFormat="false" ht="13" hidden="false" customHeight="true" outlineLevel="0" collapsed="false">
      <c r="C27" s="15" t="n">
        <v>20</v>
      </c>
      <c r="E27" s="69" t="s">
        <v>11</v>
      </c>
      <c r="F27" s="32"/>
      <c r="G27" s="24" t="n">
        <v>79219.46</v>
      </c>
      <c r="I27" s="23"/>
      <c r="K27" s="0"/>
    </row>
    <row r="28" customFormat="false" ht="13" hidden="false" customHeight="true" outlineLevel="0" collapsed="false">
      <c r="C28" s="15" t="n">
        <v>21</v>
      </c>
      <c r="D28" s="25"/>
      <c r="E28" s="69" t="s">
        <v>11</v>
      </c>
      <c r="F28" s="32"/>
      <c r="G28" s="24" t="n">
        <v>80501</v>
      </c>
      <c r="H28" s="25"/>
      <c r="I28" s="25"/>
      <c r="K28" s="0"/>
    </row>
    <row r="29" customFormat="false" ht="13" hidden="false" customHeight="true" outlineLevel="0" collapsed="false">
      <c r="C29" s="15" t="n">
        <v>22</v>
      </c>
      <c r="D29" s="25"/>
      <c r="E29" s="69" t="s">
        <v>11</v>
      </c>
      <c r="F29" s="32"/>
      <c r="G29" s="24" t="n">
        <v>80722.01</v>
      </c>
      <c r="H29" s="25"/>
      <c r="I29" s="25"/>
      <c r="K29" s="0"/>
    </row>
    <row r="30" customFormat="false" ht="13" hidden="false" customHeight="true" outlineLevel="0" collapsed="false">
      <c r="C30" s="15" t="n">
        <v>23</v>
      </c>
      <c r="D30" s="25"/>
      <c r="E30" s="69" t="s">
        <v>11</v>
      </c>
      <c r="F30" s="32"/>
      <c r="G30" s="24" t="n">
        <v>80943.01</v>
      </c>
      <c r="H30" s="25"/>
      <c r="I30" s="25"/>
      <c r="K30" s="0"/>
    </row>
    <row r="31" customFormat="false" ht="13" hidden="false" customHeight="true" outlineLevel="0" collapsed="false">
      <c r="C31" s="15" t="n">
        <v>24</v>
      </c>
      <c r="D31" s="25"/>
      <c r="E31" s="69" t="s">
        <v>11</v>
      </c>
      <c r="F31" s="32"/>
      <c r="G31" s="24" t="n">
        <v>81161.24</v>
      </c>
      <c r="H31" s="25"/>
      <c r="I31" s="25"/>
      <c r="K31" s="0"/>
    </row>
    <row r="32" customFormat="false" ht="13" hidden="false" customHeight="true" outlineLevel="0" collapsed="false">
      <c r="C32" s="15" t="n">
        <v>25</v>
      </c>
      <c r="D32" s="25"/>
      <c r="E32" s="69" t="s">
        <v>11</v>
      </c>
      <c r="F32" s="32"/>
      <c r="G32" s="24" t="n">
        <v>81386.41</v>
      </c>
      <c r="H32" s="25"/>
      <c r="I32" s="25"/>
      <c r="K32" s="0"/>
    </row>
    <row r="33" customFormat="false" ht="13" hidden="false" customHeight="true" outlineLevel="0" collapsed="false">
      <c r="C33" s="15" t="n">
        <v>26</v>
      </c>
      <c r="E33" s="69" t="s">
        <v>11</v>
      </c>
      <c r="F33" s="32"/>
      <c r="G33" s="24" t="n">
        <v>81952.12</v>
      </c>
      <c r="I33" s="23"/>
      <c r="K33" s="0"/>
    </row>
    <row r="34" customFormat="false" ht="13" hidden="false" customHeight="true" outlineLevel="0" collapsed="false">
      <c r="C34" s="15" t="n">
        <v>27</v>
      </c>
      <c r="E34" s="69" t="s">
        <v>11</v>
      </c>
      <c r="F34" s="32"/>
      <c r="G34" s="24" t="n">
        <v>83282.32</v>
      </c>
      <c r="I34" s="23"/>
      <c r="K34" s="0"/>
    </row>
    <row r="35" customFormat="false" ht="13" hidden="false" customHeight="true" outlineLevel="0" collapsed="false">
      <c r="C35" s="15" t="n">
        <v>28</v>
      </c>
      <c r="E35" s="69" t="s">
        <v>11</v>
      </c>
      <c r="F35" s="32"/>
      <c r="G35" s="24" t="n">
        <v>83497.76</v>
      </c>
      <c r="I35" s="72"/>
      <c r="K35" s="0"/>
    </row>
    <row r="36" customFormat="false" ht="13" hidden="false" customHeight="true" outlineLevel="0" collapsed="false">
      <c r="C36" s="15" t="n">
        <v>29</v>
      </c>
      <c r="E36" s="69"/>
      <c r="F36" s="32"/>
      <c r="G36" s="24" t="n">
        <v>83707.64</v>
      </c>
      <c r="I36" s="72"/>
      <c r="K36" s="0"/>
    </row>
    <row r="37" customFormat="false" ht="13" hidden="false" customHeight="true" outlineLevel="0" collapsed="false">
      <c r="C37" s="15" t="n">
        <v>30</v>
      </c>
      <c r="E37" s="69"/>
      <c r="F37" s="32"/>
      <c r="G37" s="24" t="n">
        <v>83918.92</v>
      </c>
      <c r="I37" s="72"/>
      <c r="K37" s="0"/>
    </row>
    <row r="38" customFormat="false" ht="13" hidden="false" customHeight="true" outlineLevel="0" collapsed="false">
      <c r="C38" s="15" t="n">
        <v>31</v>
      </c>
      <c r="E38" s="69"/>
      <c r="F38" s="32"/>
      <c r="G38" s="24" t="n">
        <v>84259.46</v>
      </c>
      <c r="I38" s="72"/>
      <c r="K38" s="0"/>
    </row>
    <row r="39" customFormat="false" ht="13" hidden="false" customHeight="true" outlineLevel="0" collapsed="false">
      <c r="C39" s="15" t="n">
        <v>32</v>
      </c>
      <c r="E39" s="69"/>
      <c r="F39" s="32"/>
      <c r="G39" s="24" t="n">
        <v>84259.46</v>
      </c>
      <c r="I39" s="72"/>
      <c r="K39" s="0"/>
    </row>
    <row r="40" customFormat="false" ht="13" hidden="false" customHeight="true" outlineLevel="0" collapsed="false">
      <c r="C40" s="15" t="n">
        <v>33</v>
      </c>
      <c r="E40" s="69"/>
      <c r="F40" s="32"/>
      <c r="G40" s="24" t="n">
        <v>84259.46</v>
      </c>
      <c r="I40" s="72"/>
      <c r="K40" s="0"/>
    </row>
    <row r="41" customFormat="false" ht="13" hidden="false" customHeight="true" outlineLevel="0" collapsed="false">
      <c r="C41" s="15" t="n">
        <v>34</v>
      </c>
      <c r="E41" s="69"/>
      <c r="F41" s="32"/>
      <c r="G41" s="24" t="n">
        <v>84259.46</v>
      </c>
      <c r="I41" s="72"/>
      <c r="K41" s="0"/>
    </row>
    <row r="42" customFormat="false" ht="13" hidden="false" customHeight="true" outlineLevel="0" collapsed="false">
      <c r="C42" s="15" t="n">
        <v>35</v>
      </c>
      <c r="E42" s="69"/>
      <c r="F42" s="32"/>
      <c r="G42" s="24" t="n">
        <v>84259.46</v>
      </c>
      <c r="I42" s="72"/>
      <c r="K42" s="0"/>
    </row>
    <row r="43" customFormat="false" ht="13" hidden="false" customHeight="true" outlineLevel="0" collapsed="false">
      <c r="C43" s="15" t="n">
        <v>36</v>
      </c>
      <c r="E43" s="69"/>
      <c r="F43" s="32"/>
      <c r="G43" s="24" t="n">
        <v>84259.46</v>
      </c>
      <c r="I43" s="72"/>
      <c r="K43" s="0"/>
    </row>
    <row r="44" customFormat="false" ht="13" hidden="false" customHeight="true" outlineLevel="0" collapsed="false">
      <c r="C44" s="15" t="n">
        <v>37</v>
      </c>
      <c r="E44" s="69"/>
      <c r="F44" s="32"/>
      <c r="G44" s="24" t="n">
        <v>84259.46</v>
      </c>
      <c r="I44" s="72"/>
      <c r="K44" s="0"/>
    </row>
    <row r="45" customFormat="false" ht="13" hidden="false" customHeight="true" outlineLevel="0" collapsed="false">
      <c r="C45" s="15" t="n">
        <v>38</v>
      </c>
      <c r="E45" s="69"/>
      <c r="F45" s="32"/>
      <c r="G45" s="24" t="n">
        <v>84259.46</v>
      </c>
      <c r="I45" s="72"/>
      <c r="K45" s="0"/>
    </row>
    <row r="46" customFormat="false" ht="13" hidden="false" customHeight="true" outlineLevel="0" collapsed="false">
      <c r="C46" s="15" t="n">
        <v>39</v>
      </c>
      <c r="E46" s="69"/>
      <c r="F46" s="32"/>
      <c r="G46" s="24" t="n">
        <v>84259.46</v>
      </c>
      <c r="I46" s="72"/>
      <c r="K46" s="0"/>
    </row>
    <row r="47" customFormat="false" ht="13" hidden="false" customHeight="true" outlineLevel="0" collapsed="false">
      <c r="C47" s="15" t="n">
        <v>40</v>
      </c>
      <c r="E47" s="69"/>
      <c r="F47" s="32"/>
      <c r="G47" s="24" t="n">
        <v>84259.46</v>
      </c>
      <c r="I47" s="72"/>
      <c r="K47" s="0"/>
    </row>
    <row r="48" customFormat="false" ht="16" hidden="false" customHeight="false" outlineLevel="0" collapsed="false">
      <c r="C48" s="15"/>
      <c r="E48" s="32" t="s">
        <v>11</v>
      </c>
      <c r="F48" s="32"/>
      <c r="G48" s="73" t="s">
        <v>11</v>
      </c>
      <c r="I48" s="72"/>
    </row>
    <row r="49" customFormat="false" ht="16" hidden="false" customHeight="false" outlineLevel="0" collapsed="false">
      <c r="B49" s="0" t="s">
        <v>139</v>
      </c>
      <c r="C49" s="15"/>
      <c r="F49" s="32"/>
      <c r="G49" s="73" t="s">
        <v>11</v>
      </c>
      <c r="I49" s="72"/>
    </row>
    <row r="50" customFormat="false" ht="17" hidden="false" customHeight="false" outlineLevel="0" collapsed="false">
      <c r="E50" s="69" t="s">
        <v>11</v>
      </c>
      <c r="G50" s="73" t="s">
        <v>11</v>
      </c>
      <c r="I50" s="21"/>
    </row>
    <row r="51" customFormat="false" ht="13" hidden="false" customHeight="false" outlineLevel="0" collapsed="false">
      <c r="A51" s="0" t="s">
        <v>11</v>
      </c>
    </row>
    <row r="52" customFormat="false" ht="13" hidden="false" customHeight="false" outlineLevel="0" collapsed="false">
      <c r="A52" s="0" t="s">
        <v>11</v>
      </c>
      <c r="B52" s="27"/>
      <c r="C52" s="25"/>
      <c r="D52" s="25"/>
      <c r="E52" s="25"/>
      <c r="F52" s="25"/>
      <c r="G52" s="25"/>
      <c r="H52" s="25"/>
      <c r="I52" s="25"/>
    </row>
    <row r="53" customFormat="false" ht="13" hidden="false" customHeight="false" outlineLevel="0" collapsed="false">
      <c r="A53" s="0" t="s">
        <v>11</v>
      </c>
      <c r="B53" s="25"/>
      <c r="C53" s="25"/>
      <c r="D53" s="25"/>
      <c r="E53" s="25"/>
      <c r="F53" s="25"/>
      <c r="G53" s="25"/>
      <c r="H53" s="25"/>
      <c r="I53" s="25"/>
    </row>
    <row r="54" customFormat="false" ht="13" hidden="false" customHeight="false" outlineLevel="0" collapsed="false">
      <c r="A54" s="0" t="s">
        <v>11</v>
      </c>
      <c r="B54" s="25"/>
      <c r="C54" s="25"/>
      <c r="D54" s="25"/>
      <c r="E54" s="25"/>
      <c r="F54" s="25"/>
      <c r="G54" s="25"/>
      <c r="H54" s="25"/>
      <c r="I54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" right="0.25" top="0.75" bottom="0.2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1.66"/>
    <col collapsed="false" customWidth="true" hidden="false" outlineLevel="0" max="3" min="3" style="0" width="13.99"/>
    <col collapsed="false" customWidth="true" hidden="false" outlineLevel="0" max="4" min="4" style="0" width="1.66"/>
    <col collapsed="false" customWidth="true" hidden="false" outlineLevel="0" max="5" min="5" style="0" width="10.32"/>
    <col collapsed="false" customWidth="true" hidden="false" outlineLevel="0" max="6" min="6" style="0" width="12.82"/>
    <col collapsed="false" customWidth="true" hidden="false" outlineLevel="0" max="7" min="7" style="0" width="13.33"/>
    <col collapsed="false" customWidth="true" hidden="false" outlineLevel="0" max="8" min="8" style="0" width="1.66"/>
    <col collapsed="false" customWidth="true" hidden="false" outlineLevel="0" max="9" min="9" style="0" width="10.82"/>
    <col collapsed="false" customWidth="true" hidden="false" outlineLevel="0" max="12" min="11" style="12" width="10.32"/>
  </cols>
  <sheetData>
    <row r="1" customFormat="false" ht="16" hidden="false" customHeight="false" outlineLevel="0" collapsed="false">
      <c r="A1" s="54" t="s">
        <v>27</v>
      </c>
      <c r="B1" s="54"/>
      <c r="C1" s="54"/>
      <c r="D1" s="54"/>
      <c r="E1" s="54"/>
      <c r="F1" s="54"/>
      <c r="G1" s="54"/>
      <c r="H1" s="54"/>
      <c r="I1" s="54"/>
    </row>
    <row r="2" customFormat="false" ht="11" hidden="false" customHeight="true" outlineLevel="0" collapsed="false">
      <c r="A2" s="66" t="s">
        <v>140</v>
      </c>
      <c r="B2" s="66"/>
      <c r="C2" s="66"/>
      <c r="D2" s="66"/>
      <c r="E2" s="66"/>
      <c r="F2" s="66"/>
      <c r="G2" s="66"/>
      <c r="H2" s="66"/>
      <c r="I2" s="66"/>
    </row>
    <row r="3" customFormat="false" ht="11" hidden="false" customHeight="true" outlineLevel="0" collapsed="false">
      <c r="A3" s="66" t="s">
        <v>56</v>
      </c>
      <c r="B3" s="66"/>
      <c r="C3" s="66"/>
      <c r="D3" s="66"/>
      <c r="E3" s="66"/>
      <c r="F3" s="66"/>
      <c r="G3" s="66"/>
      <c r="H3" s="66"/>
      <c r="I3" s="66"/>
    </row>
    <row r="4" customFormat="false" ht="1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1" hidden="false" customHeight="true" outlineLevel="0" collapsed="false">
      <c r="A5" s="4"/>
      <c r="B5" s="4"/>
      <c r="C5" s="4"/>
      <c r="D5" s="4"/>
      <c r="E5" s="4"/>
      <c r="F5" s="4"/>
      <c r="G5" s="4" t="s">
        <v>141</v>
      </c>
      <c r="H5" s="4"/>
      <c r="I5" s="4"/>
    </row>
    <row r="6" customFormat="false" ht="11" hidden="false" customHeight="true" outlineLevel="0" collapsed="false">
      <c r="A6" s="4"/>
      <c r="B6" s="4"/>
      <c r="C6" s="4" t="s">
        <v>141</v>
      </c>
      <c r="D6" s="4"/>
      <c r="E6" s="4"/>
      <c r="F6" s="4"/>
      <c r="G6" s="4" t="s">
        <v>142</v>
      </c>
      <c r="H6" s="4"/>
      <c r="I6" s="4"/>
    </row>
    <row r="7" customFormat="false" ht="11" hidden="false" customHeight="true" outlineLevel="0" collapsed="false">
      <c r="A7" s="4"/>
      <c r="B7" s="4"/>
      <c r="C7" s="4" t="s">
        <v>142</v>
      </c>
      <c r="D7" s="4"/>
      <c r="E7" s="4"/>
      <c r="F7" s="4"/>
      <c r="G7" s="4" t="s">
        <v>143</v>
      </c>
      <c r="H7" s="4"/>
      <c r="I7" s="4"/>
    </row>
    <row r="8" customFormat="false" ht="11" hidden="false" customHeight="true" outlineLevel="0" collapsed="false">
      <c r="A8" s="4"/>
      <c r="B8" s="4"/>
      <c r="C8" s="39" t="s">
        <v>144</v>
      </c>
      <c r="D8" s="4"/>
      <c r="E8" s="4" t="s">
        <v>145</v>
      </c>
      <c r="F8" s="4"/>
      <c r="G8" s="39" t="s">
        <v>146</v>
      </c>
      <c r="H8" s="4"/>
      <c r="I8" s="4" t="s">
        <v>145</v>
      </c>
    </row>
    <row r="9" customFormat="false" ht="11" hidden="false" customHeight="true" outlineLevel="0" collapsed="false">
      <c r="A9" s="8" t="s">
        <v>29</v>
      </c>
      <c r="B9" s="4"/>
      <c r="C9" s="74" t="s">
        <v>147</v>
      </c>
      <c r="D9" s="4"/>
      <c r="E9" s="8" t="s">
        <v>148</v>
      </c>
      <c r="F9" s="4"/>
      <c r="G9" s="74" t="s">
        <v>147</v>
      </c>
      <c r="H9" s="4"/>
      <c r="I9" s="8" t="s">
        <v>148</v>
      </c>
    </row>
    <row r="10" customFormat="false" ht="11" hidden="false" customHeight="true" outlineLevel="0" collapsed="false">
      <c r="A10" s="4" t="n">
        <v>0</v>
      </c>
      <c r="B10" s="4"/>
      <c r="C10" s="75" t="n">
        <f aca="false">+(+E10/193)/8</f>
        <v>9.76</v>
      </c>
      <c r="D10" s="4"/>
      <c r="E10" s="12" t="n">
        <v>15069.44</v>
      </c>
      <c r="G10" s="75" t="n">
        <f aca="false">+(+I10/7)/188</f>
        <v>9.51</v>
      </c>
      <c r="H10" s="4"/>
      <c r="I10" s="12" t="n">
        <v>12515.16</v>
      </c>
      <c r="K10" s="0"/>
      <c r="L10" s="0"/>
    </row>
    <row r="11" customFormat="false" ht="11" hidden="false" customHeight="true" outlineLevel="0" collapsed="false">
      <c r="A11" s="4" t="n">
        <f aca="false">+A10+1</f>
        <v>1</v>
      </c>
      <c r="B11" s="4"/>
      <c r="C11" s="75" t="n">
        <f aca="false">+(+E11/193)/8</f>
        <v>9.81</v>
      </c>
      <c r="D11" s="4"/>
      <c r="E11" s="12" t="n">
        <v>15146.64</v>
      </c>
      <c r="G11" s="75" t="n">
        <f aca="false">+(+I11/7)/188</f>
        <v>9.56</v>
      </c>
      <c r="H11" s="4"/>
      <c r="I11" s="12" t="n">
        <v>12580.96</v>
      </c>
      <c r="K11" s="0"/>
      <c r="L11" s="0"/>
    </row>
    <row r="12" customFormat="false" ht="11" hidden="false" customHeight="true" outlineLevel="0" collapsed="false">
      <c r="A12" s="4" t="n">
        <f aca="false">+A11+1</f>
        <v>2</v>
      </c>
      <c r="B12" s="4"/>
      <c r="C12" s="75" t="n">
        <f aca="false">+(+E12/193)/8</f>
        <v>10.04</v>
      </c>
      <c r="D12" s="4"/>
      <c r="E12" s="12" t="n">
        <v>15501.76</v>
      </c>
      <c r="G12" s="75" t="n">
        <f aca="false">+(+I12/7)/188</f>
        <v>9.61</v>
      </c>
      <c r="H12" s="4"/>
      <c r="I12" s="12" t="n">
        <v>12646.76</v>
      </c>
      <c r="K12" s="0"/>
      <c r="L12" s="0"/>
    </row>
    <row r="13" customFormat="false" ht="11" hidden="false" customHeight="true" outlineLevel="0" collapsed="false">
      <c r="A13" s="4" t="n">
        <f aca="false">+A12+1</f>
        <v>3</v>
      </c>
      <c r="B13" s="4"/>
      <c r="C13" s="75" t="n">
        <f aca="false">+(+E13/193)/8</f>
        <v>10.22</v>
      </c>
      <c r="D13" s="4"/>
      <c r="E13" s="12" t="n">
        <v>15779.68</v>
      </c>
      <c r="G13" s="75" t="n">
        <f aca="false">+(+I13/7)/188</f>
        <v>9.66</v>
      </c>
      <c r="H13" s="4"/>
      <c r="I13" s="12" t="n">
        <v>12712.56</v>
      </c>
      <c r="K13" s="0"/>
      <c r="L13" s="0"/>
    </row>
    <row r="14" customFormat="false" ht="11" hidden="false" customHeight="true" outlineLevel="0" collapsed="false">
      <c r="A14" s="4" t="n">
        <f aca="false">+A13+1</f>
        <v>4</v>
      </c>
      <c r="B14" s="4"/>
      <c r="C14" s="75" t="n">
        <f aca="false">+(+E14/193)/8</f>
        <v>10.58</v>
      </c>
      <c r="D14" s="4"/>
      <c r="E14" s="12" t="n">
        <v>16335.52</v>
      </c>
      <c r="G14" s="75" t="n">
        <f aca="false">+(+I14/7)/188</f>
        <v>9.67</v>
      </c>
      <c r="H14" s="4"/>
      <c r="I14" s="12" t="n">
        <v>12725.72</v>
      </c>
      <c r="K14" s="0"/>
      <c r="L14" s="0"/>
    </row>
    <row r="15" customFormat="false" ht="11" hidden="false" customHeight="true" outlineLevel="0" collapsed="false">
      <c r="A15" s="4" t="n">
        <f aca="false">+A14+1</f>
        <v>5</v>
      </c>
      <c r="B15" s="4"/>
      <c r="C15" s="75" t="n">
        <f aca="false">+(+E15/193)/8</f>
        <v>10.87</v>
      </c>
      <c r="D15" s="4"/>
      <c r="E15" s="12" t="n">
        <v>16783.28</v>
      </c>
      <c r="G15" s="75" t="n">
        <f aca="false">+(+I15/7)/188</f>
        <v>10.5</v>
      </c>
      <c r="H15" s="4"/>
      <c r="I15" s="12" t="n">
        <v>13818</v>
      </c>
      <c r="K15" s="0"/>
      <c r="L15" s="0"/>
    </row>
    <row r="16" customFormat="false" ht="11" hidden="false" customHeight="true" outlineLevel="0" collapsed="false">
      <c r="A16" s="4" t="n">
        <f aca="false">+A15+1</f>
        <v>6</v>
      </c>
      <c r="B16" s="4"/>
      <c r="C16" s="75" t="n">
        <f aca="false">+(+E16/193)/8</f>
        <v>11.13</v>
      </c>
      <c r="D16" s="4"/>
      <c r="E16" s="12" t="n">
        <v>17184.72</v>
      </c>
      <c r="G16" s="75" t="n">
        <f aca="false">+(+I16/7)/188</f>
        <v>11.11</v>
      </c>
      <c r="H16" s="4"/>
      <c r="I16" s="12" t="n">
        <v>14620.76</v>
      </c>
      <c r="K16" s="0"/>
      <c r="L16" s="0"/>
    </row>
    <row r="17" customFormat="false" ht="11" hidden="false" customHeight="true" outlineLevel="0" collapsed="false">
      <c r="A17" s="4" t="n">
        <f aca="false">+A16+1</f>
        <v>7</v>
      </c>
      <c r="B17" s="4"/>
      <c r="C17" s="75" t="n">
        <f aca="false">+(+E17/193)/8</f>
        <v>11.33</v>
      </c>
      <c r="D17" s="4"/>
      <c r="E17" s="12" t="n">
        <v>17493.52</v>
      </c>
      <c r="G17" s="75" t="n">
        <f aca="false">+(+I17/7)/188</f>
        <v>11.31</v>
      </c>
      <c r="H17" s="4"/>
      <c r="I17" s="12" t="n">
        <v>14883.96</v>
      </c>
      <c r="K17" s="0"/>
      <c r="L17" s="0"/>
    </row>
    <row r="18" customFormat="false" ht="11" hidden="false" customHeight="true" outlineLevel="0" collapsed="false">
      <c r="A18" s="4" t="n">
        <f aca="false">+A17+1</f>
        <v>8</v>
      </c>
      <c r="B18" s="4"/>
      <c r="C18" s="75" t="n">
        <f aca="false">+(+E18/193)/8</f>
        <v>11.6</v>
      </c>
      <c r="D18" s="4"/>
      <c r="E18" s="12" t="n">
        <v>17910.4</v>
      </c>
      <c r="G18" s="75" t="n">
        <f aca="false">+(+I18/7)/188</f>
        <v>11.49</v>
      </c>
      <c r="H18" s="4"/>
      <c r="I18" s="12" t="n">
        <v>15120.84</v>
      </c>
      <c r="K18" s="0"/>
      <c r="L18" s="0"/>
    </row>
    <row r="19" customFormat="false" ht="11" hidden="false" customHeight="true" outlineLevel="0" collapsed="false">
      <c r="A19" s="4" t="n">
        <f aca="false">+A18+1</f>
        <v>9</v>
      </c>
      <c r="B19" s="4"/>
      <c r="C19" s="75" t="n">
        <f aca="false">+(+E19/193)/8</f>
        <v>12.54</v>
      </c>
      <c r="D19" s="4"/>
      <c r="E19" s="12" t="n">
        <v>19361.76</v>
      </c>
      <c r="G19" s="75" t="n">
        <f aca="false">+(+I19/7)/188</f>
        <v>11.76</v>
      </c>
      <c r="H19" s="4"/>
      <c r="I19" s="12" t="n">
        <v>15476.16</v>
      </c>
      <c r="K19" s="0"/>
      <c r="L19" s="0"/>
    </row>
    <row r="20" customFormat="false" ht="11" hidden="false" customHeight="true" outlineLevel="0" collapsed="false">
      <c r="A20" s="4" t="n">
        <f aca="false">+A19+1</f>
        <v>10</v>
      </c>
      <c r="B20" s="4"/>
      <c r="C20" s="75" t="n">
        <f aca="false">+(+E20/193)/8</f>
        <v>12.6</v>
      </c>
      <c r="D20" s="4"/>
      <c r="E20" s="12" t="n">
        <v>19454.4</v>
      </c>
      <c r="G20" s="75" t="n">
        <f aca="false">+(+I20/7)/188</f>
        <v>11.84</v>
      </c>
      <c r="H20" s="4"/>
      <c r="I20" s="12" t="n">
        <v>15581.44</v>
      </c>
      <c r="K20" s="0"/>
      <c r="L20" s="0"/>
    </row>
    <row r="21" customFormat="false" ht="11" hidden="false" customHeight="true" outlineLevel="0" collapsed="false">
      <c r="A21" s="4" t="n">
        <f aca="false">+A20+1</f>
        <v>11</v>
      </c>
      <c r="B21" s="4"/>
      <c r="C21" s="75" t="n">
        <f aca="false">+(+E21/193)/8</f>
        <v>12.66</v>
      </c>
      <c r="D21" s="4"/>
      <c r="E21" s="12" t="n">
        <v>19547.04</v>
      </c>
      <c r="G21" s="75" t="n">
        <f aca="false">+(+I21/7)/188</f>
        <v>11.9</v>
      </c>
      <c r="H21" s="4"/>
      <c r="I21" s="12" t="n">
        <v>15660.4</v>
      </c>
      <c r="K21" s="0"/>
      <c r="L21" s="0"/>
    </row>
    <row r="22" customFormat="false" ht="11" hidden="false" customHeight="true" outlineLevel="0" collapsed="false">
      <c r="A22" s="4" t="n">
        <f aca="false">+A21+1</f>
        <v>12</v>
      </c>
      <c r="B22" s="4"/>
      <c r="C22" s="75" t="n">
        <f aca="false">+(+E22/193)/8</f>
        <v>12.73</v>
      </c>
      <c r="D22" s="4"/>
      <c r="E22" s="12" t="n">
        <v>19655.12</v>
      </c>
      <c r="G22" s="75" t="n">
        <f aca="false">+(+I22/7)/188</f>
        <v>11.96</v>
      </c>
      <c r="H22" s="4"/>
      <c r="I22" s="12" t="n">
        <v>15739.36</v>
      </c>
      <c r="K22" s="0"/>
      <c r="L22" s="0"/>
    </row>
    <row r="23" customFormat="false" ht="11" hidden="false" customHeight="true" outlineLevel="0" collapsed="false">
      <c r="A23" s="4" t="n">
        <f aca="false">+A22+1</f>
        <v>13</v>
      </c>
      <c r="B23" s="4"/>
      <c r="C23" s="75" t="n">
        <f aca="false">+(+E23/193)/8</f>
        <v>12.8</v>
      </c>
      <c r="D23" s="4"/>
      <c r="E23" s="12" t="n">
        <v>19763.2</v>
      </c>
      <c r="G23" s="75" t="n">
        <f aca="false">+(+I23/7)/188</f>
        <v>12.02</v>
      </c>
      <c r="H23" s="4"/>
      <c r="I23" s="12" t="n">
        <v>15818.32</v>
      </c>
      <c r="K23" s="0"/>
      <c r="L23" s="0"/>
    </row>
    <row r="24" customFormat="false" ht="11" hidden="false" customHeight="true" outlineLevel="0" collapsed="false">
      <c r="A24" s="4" t="n">
        <f aca="false">+A23+1</f>
        <v>14</v>
      </c>
      <c r="B24" s="4"/>
      <c r="C24" s="75" t="n">
        <f aca="false">+(+E24/193)/8</f>
        <v>12.96</v>
      </c>
      <c r="D24" s="4"/>
      <c r="E24" s="12" t="n">
        <v>20010.24</v>
      </c>
      <c r="G24" s="75" t="n">
        <f aca="false">+(+I24/7)/188</f>
        <v>12.08</v>
      </c>
      <c r="H24" s="4"/>
      <c r="I24" s="12" t="n">
        <v>15897.28</v>
      </c>
      <c r="K24" s="0"/>
      <c r="L24" s="0"/>
    </row>
    <row r="25" customFormat="false" ht="11" hidden="false" customHeight="true" outlineLevel="0" collapsed="false">
      <c r="A25" s="4" t="n">
        <f aca="false">+A24+1</f>
        <v>15</v>
      </c>
      <c r="B25" s="4"/>
      <c r="C25" s="75" t="n">
        <f aca="false">+(+E25/193)/8</f>
        <v>13.36</v>
      </c>
      <c r="D25" s="4"/>
      <c r="E25" s="12" t="n">
        <v>20627.84</v>
      </c>
      <c r="G25" s="75" t="n">
        <f aca="false">+(+I25/7)/188</f>
        <v>12.15</v>
      </c>
      <c r="H25" s="4"/>
      <c r="I25" s="12" t="n">
        <v>15989.4</v>
      </c>
      <c r="K25" s="0"/>
      <c r="L25" s="0"/>
    </row>
    <row r="26" customFormat="false" ht="11" hidden="false" customHeight="true" outlineLevel="0" collapsed="false">
      <c r="A26" s="4" t="n">
        <f aca="false">+A25+1</f>
        <v>16</v>
      </c>
      <c r="B26" s="4"/>
      <c r="C26" s="75" t="n">
        <f aca="false">+(+E26/193)/8</f>
        <v>13.68</v>
      </c>
      <c r="D26" s="4"/>
      <c r="E26" s="12" t="n">
        <v>21121.92</v>
      </c>
      <c r="G26" s="75" t="n">
        <f aca="false">+(+I26/7)/188</f>
        <v>12.21</v>
      </c>
      <c r="H26" s="4"/>
      <c r="I26" s="12" t="n">
        <v>16068.36</v>
      </c>
      <c r="K26" s="0"/>
      <c r="L26" s="0"/>
    </row>
    <row r="27" customFormat="false" ht="11" hidden="false" customHeight="true" outlineLevel="0" collapsed="false">
      <c r="A27" s="4" t="n">
        <f aca="false">+A26+1</f>
        <v>17</v>
      </c>
      <c r="B27" s="4"/>
      <c r="C27" s="75" t="n">
        <f aca="false">+(+E27/193)/8</f>
        <v>14.78</v>
      </c>
      <c r="D27" s="4"/>
      <c r="E27" s="12" t="n">
        <v>22820.32</v>
      </c>
      <c r="G27" s="75" t="n">
        <f aca="false">+(+I27/7)/188</f>
        <v>12.29</v>
      </c>
      <c r="H27" s="4"/>
      <c r="I27" s="12" t="n">
        <v>16173.64</v>
      </c>
      <c r="K27" s="0"/>
      <c r="L27" s="0"/>
    </row>
    <row r="28" customFormat="false" ht="11" hidden="false" customHeight="true" outlineLevel="0" collapsed="false">
      <c r="A28" s="4" t="n">
        <f aca="false">+A27+1</f>
        <v>18</v>
      </c>
      <c r="B28" s="4"/>
      <c r="C28" s="75" t="n">
        <f aca="false">+(+E28/193)/8</f>
        <v>15.03</v>
      </c>
      <c r="D28" s="4"/>
      <c r="E28" s="12" t="n">
        <v>23206.32</v>
      </c>
      <c r="G28" s="75" t="n">
        <f aca="false">+(+I28/7)/188</f>
        <v>12.36</v>
      </c>
      <c r="H28" s="4"/>
      <c r="I28" s="12" t="n">
        <v>16265.76</v>
      </c>
      <c r="K28" s="0"/>
      <c r="L28" s="0"/>
    </row>
    <row r="29" customFormat="false" ht="11" hidden="false" customHeight="true" outlineLevel="0" collapsed="false">
      <c r="A29" s="4" t="n">
        <f aca="false">+A28+1</f>
        <v>19</v>
      </c>
      <c r="B29" s="4"/>
      <c r="C29" s="75" t="n">
        <f aca="false">+(+E29/193)/8</f>
        <v>15.16</v>
      </c>
      <c r="D29" s="4"/>
      <c r="E29" s="12" t="n">
        <v>23407.04</v>
      </c>
      <c r="G29" s="75" t="n">
        <f aca="false">+(+I29/7)/188</f>
        <v>12.45</v>
      </c>
      <c r="H29" s="4"/>
      <c r="I29" s="12" t="n">
        <v>16384.2</v>
      </c>
      <c r="K29" s="0"/>
      <c r="L29" s="0"/>
    </row>
    <row r="30" customFormat="false" ht="11" hidden="false" customHeight="true" outlineLevel="0" collapsed="false">
      <c r="A30" s="4" t="n">
        <f aca="false">+A29+1</f>
        <v>20</v>
      </c>
      <c r="B30" s="4"/>
      <c r="C30" s="75" t="n">
        <f aca="false">+(+E30/193)/8</f>
        <v>15.29</v>
      </c>
      <c r="D30" s="4"/>
      <c r="E30" s="12" t="n">
        <v>23607.76</v>
      </c>
      <c r="G30" s="75" t="n">
        <f aca="false">+(+I30/7)/188</f>
        <v>12.54</v>
      </c>
      <c r="H30" s="4"/>
      <c r="I30" s="12" t="n">
        <v>16502.64</v>
      </c>
      <c r="K30" s="0"/>
      <c r="L30" s="0"/>
    </row>
    <row r="31" customFormat="false" ht="11" hidden="false" customHeight="true" outlineLevel="0" collapsed="false">
      <c r="A31" s="4" t="n">
        <f aca="false">+A30+1</f>
        <v>21</v>
      </c>
      <c r="B31" s="4"/>
      <c r="C31" s="75" t="n">
        <f aca="false">+(+E31/193)/8</f>
        <v>15.42</v>
      </c>
      <c r="D31" s="4"/>
      <c r="E31" s="12" t="n">
        <v>23808.48</v>
      </c>
      <c r="G31" s="75" t="n">
        <f aca="false">+(+I31/7)/188</f>
        <v>12.95</v>
      </c>
      <c r="H31" s="4"/>
      <c r="I31" s="12" t="n">
        <v>17042.2</v>
      </c>
      <c r="K31" s="0"/>
      <c r="L31" s="0"/>
    </row>
    <row r="32" customFormat="false" ht="11" hidden="false" customHeight="true" outlineLevel="0" collapsed="false">
      <c r="A32" s="4" t="n">
        <f aca="false">+A31+1</f>
        <v>22</v>
      </c>
      <c r="B32" s="4"/>
      <c r="C32" s="75" t="n">
        <f aca="false">+(+E32/193)/8</f>
        <v>15.71</v>
      </c>
      <c r="D32" s="4"/>
      <c r="E32" s="12" t="n">
        <v>24256.24</v>
      </c>
      <c r="G32" s="75" t="n">
        <f aca="false">+(+I32/7)/188</f>
        <v>13.38</v>
      </c>
      <c r="H32" s="4"/>
      <c r="I32" s="12" t="n">
        <v>17608.08</v>
      </c>
      <c r="K32" s="0"/>
      <c r="L32" s="0"/>
    </row>
    <row r="33" customFormat="false" ht="11" hidden="false" customHeight="true" outlineLevel="0" collapsed="false">
      <c r="A33" s="4" t="n">
        <f aca="false">+A32+1</f>
        <v>23</v>
      </c>
      <c r="B33" s="4"/>
      <c r="C33" s="75" t="n">
        <f aca="false">+(+E33/193)/8</f>
        <v>15.83</v>
      </c>
      <c r="D33" s="4"/>
      <c r="E33" s="12" t="n">
        <v>24441.52</v>
      </c>
      <c r="G33" s="75" t="n">
        <f aca="false">+(+I33/7)/188</f>
        <v>13.6</v>
      </c>
      <c r="H33" s="4"/>
      <c r="I33" s="12" t="n">
        <v>17897.6</v>
      </c>
      <c r="K33" s="0"/>
      <c r="L33" s="0"/>
    </row>
    <row r="34" customFormat="false" ht="11" hidden="false" customHeight="true" outlineLevel="0" collapsed="false">
      <c r="A34" s="4" t="n">
        <f aca="false">+A33+1</f>
        <v>24</v>
      </c>
      <c r="B34" s="4"/>
      <c r="C34" s="75" t="n">
        <f aca="false">+(+E34/193)/8</f>
        <v>15.99</v>
      </c>
      <c r="D34" s="4"/>
      <c r="E34" s="12" t="n">
        <v>24688.56</v>
      </c>
      <c r="G34" s="75" t="n">
        <f aca="false">+(+I34/7)/188</f>
        <v>13.97</v>
      </c>
      <c r="H34" s="4"/>
      <c r="I34" s="12" t="n">
        <v>18384.52</v>
      </c>
      <c r="K34" s="0"/>
      <c r="L34" s="0"/>
    </row>
    <row r="35" customFormat="false" ht="11" hidden="false" customHeight="true" outlineLevel="0" collapsed="false">
      <c r="A35" s="4" t="n">
        <f aca="false">+A34+1</f>
        <v>25</v>
      </c>
      <c r="B35" s="4"/>
      <c r="C35" s="75" t="n">
        <f aca="false">+(+E35/193)/8</f>
        <v>16.12</v>
      </c>
      <c r="D35" s="4"/>
      <c r="E35" s="12" t="n">
        <v>24889.28</v>
      </c>
      <c r="G35" s="75" t="n">
        <f aca="false">+(+I35/7)/188</f>
        <v>14.3</v>
      </c>
      <c r="H35" s="4"/>
      <c r="I35" s="12" t="n">
        <v>18818.8</v>
      </c>
      <c r="K35" s="0"/>
      <c r="L35" s="0"/>
    </row>
    <row r="36" customFormat="false" ht="11" hidden="false" customHeight="true" outlineLevel="0" collapsed="false">
      <c r="A36" s="4" t="n">
        <f aca="false">+A35+1</f>
        <v>26</v>
      </c>
      <c r="B36" s="4"/>
      <c r="C36" s="75" t="n">
        <f aca="false">+(+E36/193)/8</f>
        <v>16.27</v>
      </c>
      <c r="D36" s="4"/>
      <c r="E36" s="12" t="n">
        <v>25120.88</v>
      </c>
      <c r="G36" s="75" t="n">
        <f aca="false">+(+I36/7)/188</f>
        <v>14.4</v>
      </c>
      <c r="H36" s="4"/>
      <c r="I36" s="12" t="n">
        <v>18950.4</v>
      </c>
      <c r="K36" s="0"/>
      <c r="L36" s="0"/>
    </row>
    <row r="37" customFormat="false" ht="11" hidden="false" customHeight="true" outlineLevel="0" collapsed="false">
      <c r="A37" s="4" t="n">
        <v>27</v>
      </c>
      <c r="B37" s="4"/>
      <c r="C37" s="75" t="n">
        <f aca="false">+(+E37/193)/8</f>
        <v>16.41</v>
      </c>
      <c r="D37" s="4"/>
      <c r="E37" s="12" t="n">
        <v>25337.04</v>
      </c>
      <c r="G37" s="75" t="n">
        <f aca="false">+(+I37/7)/188</f>
        <v>14.52</v>
      </c>
      <c r="H37" s="4"/>
      <c r="I37" s="12" t="n">
        <v>19108.32</v>
      </c>
      <c r="K37" s="0"/>
      <c r="L37" s="0"/>
    </row>
    <row r="38" customFormat="false" ht="11" hidden="false" customHeight="true" outlineLevel="0" collapsed="false">
      <c r="A38" s="4" t="n">
        <v>28</v>
      </c>
      <c r="B38" s="4"/>
      <c r="C38" s="75" t="n">
        <f aca="false">+(+E38/193)/8</f>
        <v>16.55</v>
      </c>
      <c r="D38" s="4"/>
      <c r="E38" s="12" t="n">
        <v>25553.2</v>
      </c>
      <c r="G38" s="75" t="n">
        <f aca="false">+(+I38/7)/188</f>
        <v>14.68</v>
      </c>
      <c r="H38" s="4"/>
      <c r="I38" s="12" t="n">
        <v>19318.88</v>
      </c>
      <c r="K38" s="0"/>
      <c r="L38" s="0"/>
    </row>
    <row r="39" customFormat="false" ht="11" hidden="false" customHeight="true" outlineLevel="0" collapsed="false">
      <c r="A39" s="4" t="n">
        <v>29</v>
      </c>
      <c r="B39" s="4"/>
      <c r="C39" s="75" t="n">
        <f aca="false">+(+E39/193)/8</f>
        <v>16.68</v>
      </c>
      <c r="D39" s="4"/>
      <c r="E39" s="12" t="n">
        <v>25753.92</v>
      </c>
      <c r="G39" s="75" t="n">
        <f aca="false">+(+I39/7)/188</f>
        <v>14.84</v>
      </c>
      <c r="H39" s="4"/>
      <c r="I39" s="12" t="n">
        <v>19529.44</v>
      </c>
      <c r="K39" s="0"/>
      <c r="L39" s="0"/>
    </row>
    <row r="40" customFormat="false" ht="11" hidden="false" customHeight="true" outlineLevel="0" collapsed="false">
      <c r="A40" s="4" t="n">
        <v>30</v>
      </c>
      <c r="B40" s="4"/>
      <c r="C40" s="75" t="n">
        <f aca="false">+(+E40/193)/8</f>
        <v>16.81</v>
      </c>
      <c r="D40" s="4"/>
      <c r="E40" s="12" t="n">
        <v>25954.64</v>
      </c>
      <c r="G40" s="75" t="n">
        <f aca="false">+(+I40/7)/188</f>
        <v>15</v>
      </c>
      <c r="H40" s="4"/>
      <c r="I40" s="12" t="n">
        <v>19740</v>
      </c>
      <c r="K40" s="0"/>
      <c r="L40" s="0"/>
    </row>
    <row r="41" customFormat="false" ht="11" hidden="false" customHeight="true" outlineLevel="0" collapsed="false">
      <c r="A41" s="4" t="n">
        <v>31</v>
      </c>
      <c r="B41" s="4"/>
      <c r="C41" s="75" t="n">
        <f aca="false">+(+E41/193)/8</f>
        <v>16.96</v>
      </c>
      <c r="D41" s="4"/>
      <c r="E41" s="12" t="n">
        <v>26186.24</v>
      </c>
      <c r="G41" s="75" t="n">
        <f aca="false">+(+I41/7)/188</f>
        <v>15.17</v>
      </c>
      <c r="H41" s="4"/>
      <c r="I41" s="12" t="n">
        <v>19963.72</v>
      </c>
      <c r="K41" s="0"/>
      <c r="L41" s="0"/>
    </row>
    <row r="42" customFormat="false" ht="11" hidden="false" customHeight="true" outlineLevel="0" collapsed="false">
      <c r="A42" s="4" t="n">
        <v>32</v>
      </c>
      <c r="B42" s="4"/>
      <c r="C42" s="75" t="n">
        <f aca="false">+(+E42/193)/8</f>
        <v>17.09</v>
      </c>
      <c r="D42" s="4"/>
      <c r="E42" s="12" t="n">
        <v>26386.96</v>
      </c>
      <c r="G42" s="75" t="n">
        <f aca="false">+(+I42/7)/188</f>
        <v>15.32</v>
      </c>
      <c r="H42" s="4"/>
      <c r="I42" s="12" t="n">
        <v>20161.12</v>
      </c>
      <c r="K42" s="0"/>
      <c r="L42" s="0"/>
    </row>
    <row r="43" customFormat="false" ht="11" hidden="false" customHeight="true" outlineLevel="0" collapsed="false">
      <c r="A43" s="4" t="n">
        <v>33</v>
      </c>
      <c r="B43" s="4"/>
      <c r="C43" s="75" t="n">
        <f aca="false">+(+E43/193)/8</f>
        <v>17.22</v>
      </c>
      <c r="D43" s="4"/>
      <c r="E43" s="12" t="n">
        <v>26587.68</v>
      </c>
      <c r="G43" s="75" t="n">
        <f aca="false">+(+I43/7)/188</f>
        <v>15.48</v>
      </c>
      <c r="H43" s="4"/>
      <c r="I43" s="12" t="n">
        <v>20371.68</v>
      </c>
      <c r="K43" s="0"/>
      <c r="L43" s="0"/>
    </row>
    <row r="44" customFormat="false" ht="11" hidden="false" customHeight="true" outlineLevel="0" collapsed="false">
      <c r="A44" s="4" t="n">
        <v>34</v>
      </c>
      <c r="B44" s="4"/>
      <c r="C44" s="75" t="n">
        <f aca="false">+(+E44/193)/8</f>
        <v>17.37</v>
      </c>
      <c r="D44" s="4"/>
      <c r="E44" s="12" t="n">
        <v>26819.28</v>
      </c>
      <c r="G44" s="75" t="n">
        <f aca="false">+(+I44/7)/188</f>
        <v>15.64</v>
      </c>
      <c r="H44" s="4"/>
      <c r="I44" s="12" t="n">
        <v>20582.24</v>
      </c>
      <c r="K44" s="0"/>
      <c r="L44" s="0"/>
    </row>
    <row r="45" customFormat="false" ht="11" hidden="false" customHeight="true" outlineLevel="0" collapsed="false">
      <c r="A45" s="4" t="n">
        <v>35</v>
      </c>
      <c r="B45" s="4"/>
      <c r="C45" s="75" t="n">
        <f aca="false">+(+E45/193)/8</f>
        <v>17.5</v>
      </c>
      <c r="D45" s="4"/>
      <c r="E45" s="12" t="n">
        <v>27020</v>
      </c>
      <c r="G45" s="75" t="n">
        <f aca="false">+(+I45/7)/188</f>
        <v>15.79</v>
      </c>
      <c r="H45" s="4"/>
      <c r="I45" s="12" t="n">
        <v>20779.64</v>
      </c>
      <c r="K45" s="0"/>
      <c r="L45" s="0"/>
    </row>
    <row r="46" customFormat="false" ht="11" hidden="false" customHeight="true" outlineLevel="0" collapsed="false">
      <c r="A46" s="4" t="n">
        <v>36</v>
      </c>
      <c r="B46" s="4"/>
      <c r="C46" s="75" t="n">
        <f aca="false">+(+E46/193)/8</f>
        <v>17.63</v>
      </c>
      <c r="D46" s="4"/>
      <c r="E46" s="12" t="n">
        <v>27220.72</v>
      </c>
      <c r="G46" s="75" t="n">
        <f aca="false">+(+I46/7)/188</f>
        <v>15.96</v>
      </c>
      <c r="H46" s="4"/>
      <c r="I46" s="12" t="n">
        <v>21003.36</v>
      </c>
      <c r="K46" s="0"/>
      <c r="L46" s="0"/>
    </row>
    <row r="47" customFormat="false" ht="11" hidden="false" customHeight="true" outlineLevel="0" collapsed="false">
      <c r="A47" s="4" t="n">
        <v>37</v>
      </c>
      <c r="B47" s="4"/>
      <c r="C47" s="75" t="n">
        <f aca="false">+(+E47/193)/8</f>
        <v>17.77</v>
      </c>
      <c r="D47" s="4"/>
      <c r="E47" s="12" t="n">
        <v>27436.88</v>
      </c>
      <c r="G47" s="75" t="n">
        <f aca="false">+(+I47/7)/188</f>
        <v>16.12</v>
      </c>
      <c r="H47" s="4"/>
      <c r="I47" s="12" t="n">
        <v>21213.92</v>
      </c>
      <c r="K47" s="0"/>
      <c r="L47" s="0"/>
    </row>
    <row r="48" customFormat="false" ht="11" hidden="false" customHeight="true" outlineLevel="0" collapsed="false">
      <c r="A48" s="4" t="n">
        <v>38</v>
      </c>
      <c r="B48" s="4"/>
      <c r="C48" s="75" t="n">
        <f aca="false">+(+E48/193)/8</f>
        <v>17.9</v>
      </c>
      <c r="D48" s="4"/>
      <c r="E48" s="12" t="n">
        <v>27637.6</v>
      </c>
      <c r="G48" s="75" t="n">
        <f aca="false">+(+I48/7)/188</f>
        <v>16.28</v>
      </c>
      <c r="H48" s="4"/>
      <c r="I48" s="12" t="n">
        <v>21424.48</v>
      </c>
      <c r="K48" s="0"/>
      <c r="L48" s="0"/>
    </row>
    <row r="49" customFormat="false" ht="11" hidden="false" customHeight="true" outlineLevel="0" collapsed="false">
      <c r="A49" s="4" t="n">
        <v>39</v>
      </c>
      <c r="B49" s="4"/>
      <c r="C49" s="75" t="n">
        <f aca="false">+(+E49/193)/8</f>
        <v>18.05</v>
      </c>
      <c r="D49" s="4"/>
      <c r="E49" s="12" t="n">
        <v>27869.2</v>
      </c>
      <c r="G49" s="75" t="n">
        <f aca="false">+(+I49/7)/188</f>
        <v>16.44</v>
      </c>
      <c r="H49" s="4"/>
      <c r="I49" s="12" t="n">
        <v>21635.04</v>
      </c>
      <c r="K49" s="0"/>
      <c r="L49" s="0"/>
    </row>
    <row r="50" customFormat="false" ht="11" hidden="false" customHeight="true" outlineLevel="0" collapsed="false">
      <c r="A50" s="4" t="n">
        <v>40</v>
      </c>
      <c r="B50" s="4"/>
      <c r="C50" s="75" t="n">
        <f aca="false">+(+E50/193)/8</f>
        <v>18.18</v>
      </c>
      <c r="D50" s="4"/>
      <c r="E50" s="12" t="n">
        <v>28069.92</v>
      </c>
      <c r="G50" s="75" t="n">
        <f aca="false">+(+I50/7)/188</f>
        <v>16.6</v>
      </c>
      <c r="H50" s="4"/>
      <c r="I50" s="12" t="n">
        <v>21845.6</v>
      </c>
      <c r="K50" s="0"/>
      <c r="L50" s="0"/>
    </row>
    <row r="51" customFormat="false" ht="11" hidden="false" customHeight="true" outlineLevel="0" collapsed="false">
      <c r="A51" s="4" t="n">
        <v>41</v>
      </c>
      <c r="B51" s="4"/>
      <c r="C51" s="75" t="n">
        <f aca="false">+(+E51/193)/8</f>
        <v>18.32</v>
      </c>
      <c r="D51" s="4"/>
      <c r="E51" s="12" t="n">
        <v>28286.08</v>
      </c>
      <c r="G51" s="75" t="n">
        <f aca="false">+(+I51/7)/188</f>
        <v>16.75</v>
      </c>
      <c r="H51" s="4"/>
      <c r="I51" s="12" t="n">
        <v>22043</v>
      </c>
      <c r="K51" s="0"/>
      <c r="L51" s="0"/>
    </row>
    <row r="52" customFormat="false" ht="11" hidden="false" customHeight="true" outlineLevel="0" collapsed="false">
      <c r="A52" s="4" t="n">
        <v>42</v>
      </c>
      <c r="B52" s="4"/>
      <c r="C52" s="75" t="n">
        <f aca="false">+(+E52/193)/8</f>
        <v>18.45</v>
      </c>
      <c r="D52" s="4"/>
      <c r="E52" s="12" t="n">
        <v>28486.8</v>
      </c>
      <c r="G52" s="75" t="n">
        <f aca="false">+(+I52/7)/188</f>
        <v>16.92</v>
      </c>
      <c r="H52" s="4"/>
      <c r="I52" s="12" t="n">
        <v>22266.72</v>
      </c>
      <c r="K52" s="0"/>
      <c r="L52" s="0"/>
    </row>
    <row r="53" customFormat="false" ht="11" hidden="false" customHeight="true" outlineLevel="0" collapsed="false">
      <c r="A53" s="4" t="n">
        <v>43</v>
      </c>
      <c r="B53" s="4"/>
      <c r="C53" s="75" t="n">
        <f aca="false">+(+E53/193)/8</f>
        <v>18.58</v>
      </c>
      <c r="D53" s="4"/>
      <c r="E53" s="12" t="n">
        <v>28687.52</v>
      </c>
      <c r="G53" s="75" t="n">
        <f aca="false">+(+I53/7)/188</f>
        <v>17.07</v>
      </c>
      <c r="H53" s="4"/>
      <c r="I53" s="12" t="n">
        <v>22464.12</v>
      </c>
      <c r="K53" s="0"/>
      <c r="L53" s="0"/>
    </row>
    <row r="54" customFormat="false" ht="11" hidden="false" customHeight="true" outlineLevel="0" collapsed="false">
      <c r="A54" s="0" t="s">
        <v>149</v>
      </c>
    </row>
    <row r="55" customFormat="false" ht="11" hidden="false" customHeight="true" outlineLevel="0" collapsed="false">
      <c r="A55" s="29" t="s">
        <v>150</v>
      </c>
      <c r="B55" s="29"/>
      <c r="C55" s="29"/>
      <c r="D55" s="29"/>
      <c r="E55" s="29"/>
      <c r="F55" s="29"/>
      <c r="G55" s="29"/>
      <c r="H55" s="29"/>
      <c r="I55" s="29"/>
    </row>
    <row r="56" customFormat="false" ht="11" hidden="false" customHeight="true" outlineLevel="0" collapsed="false">
      <c r="A56" s="76" t="s">
        <v>151</v>
      </c>
      <c r="E56" s="0" t="s">
        <v>152</v>
      </c>
    </row>
    <row r="57" customFormat="false" ht="11" hidden="false" customHeight="true" outlineLevel="0" collapsed="false">
      <c r="A57" s="77" t="s">
        <v>153</v>
      </c>
      <c r="B57" s="29"/>
      <c r="C57" s="29"/>
      <c r="D57" s="29"/>
      <c r="E57" s="29" t="s">
        <v>154</v>
      </c>
      <c r="F57" s="29"/>
      <c r="G57" s="29"/>
      <c r="H57" s="29"/>
      <c r="I57" s="29"/>
    </row>
    <row r="58" customFormat="false" ht="11" hidden="false" customHeight="true" outlineLevel="0" collapsed="false">
      <c r="A58" s="78" t="s">
        <v>11</v>
      </c>
    </row>
    <row r="59" customFormat="false" ht="11" hidden="false" customHeight="true" outlineLevel="0" collapsed="false">
      <c r="A59" s="78" t="s">
        <v>11</v>
      </c>
    </row>
    <row r="60" customFormat="false" ht="11" hidden="false" customHeight="true" outlineLevel="0" collapsed="false">
      <c r="A60" s="78" t="s">
        <v>11</v>
      </c>
    </row>
    <row r="61" customFormat="false" ht="11" hidden="false" customHeight="true" outlineLevel="0" collapsed="false">
      <c r="A61" s="78" t="s">
        <v>11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" right="0.5" top="0.75" bottom="0.25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2421875" defaultRowHeight="13" zeroHeight="false" outlineLevelRow="0" outlineLevelCol="0"/>
  <cols>
    <col collapsed="false" customWidth="true" hidden="false" outlineLevel="0" max="7" min="7" style="0" width="12.82"/>
    <col collapsed="false" customWidth="true" hidden="false" outlineLevel="0" max="10" min="10" style="0" width="10.32"/>
  </cols>
  <sheetData>
    <row r="1" customFormat="false" ht="13" hidden="false" customHeight="fals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</row>
    <row r="2" customFormat="false" ht="13" hidden="false" customHeight="false" outlineLevel="0" collapsed="false">
      <c r="A2" s="13" t="s">
        <v>155</v>
      </c>
      <c r="B2" s="13"/>
      <c r="C2" s="13"/>
      <c r="D2" s="13"/>
      <c r="E2" s="13"/>
      <c r="F2" s="13"/>
      <c r="G2" s="13"/>
      <c r="H2" s="13"/>
      <c r="I2" s="13"/>
    </row>
    <row r="3" customFormat="false" ht="13" hidden="false" customHeight="false" outlineLevel="0" collapsed="false">
      <c r="A3" s="66" t="s">
        <v>56</v>
      </c>
      <c r="B3" s="66"/>
      <c r="C3" s="66"/>
      <c r="D3" s="66"/>
      <c r="E3" s="66"/>
      <c r="F3" s="66"/>
      <c r="G3" s="66"/>
      <c r="H3" s="66"/>
      <c r="I3" s="66"/>
    </row>
    <row r="4" customFormat="false" ht="13" hidden="false" customHeight="false" outlineLevel="0" collapsed="false">
      <c r="A4" s="66" t="s">
        <v>11</v>
      </c>
      <c r="B4" s="66"/>
      <c r="C4" s="66"/>
      <c r="D4" s="66"/>
      <c r="E4" s="66"/>
      <c r="F4" s="66"/>
      <c r="G4" s="66"/>
      <c r="H4" s="66"/>
      <c r="I4" s="66"/>
    </row>
    <row r="5" customFormat="false" ht="13" hidden="false" customHeight="false" outlineLevel="0" collapsed="false">
      <c r="F5" s="29"/>
      <c r="G5" s="29"/>
    </row>
    <row r="6" customFormat="false" ht="14" hidden="false" customHeight="false" outlineLevel="0" collapsed="false">
      <c r="C6" s="2" t="s">
        <v>29</v>
      </c>
      <c r="D6" s="3"/>
      <c r="E6" s="22" t="s">
        <v>11</v>
      </c>
      <c r="F6" s="67"/>
      <c r="G6" s="2" t="s">
        <v>138</v>
      </c>
      <c r="H6" s="68"/>
      <c r="I6" s="21"/>
    </row>
    <row r="7" customFormat="false" ht="14" hidden="false" customHeight="true" outlineLevel="0" collapsed="false">
      <c r="C7" s="15" t="n">
        <v>0</v>
      </c>
      <c r="D7" s="23"/>
      <c r="E7" s="69" t="s">
        <v>11</v>
      </c>
      <c r="F7" s="69"/>
      <c r="G7" s="24" t="n">
        <v>45768.22</v>
      </c>
      <c r="H7" s="70"/>
      <c r="I7" s="23"/>
    </row>
    <row r="8" customFormat="false" ht="14" hidden="false" customHeight="true" outlineLevel="0" collapsed="false">
      <c r="C8" s="15" t="n">
        <v>1</v>
      </c>
      <c r="D8" s="23"/>
      <c r="E8" s="69" t="s">
        <v>11</v>
      </c>
      <c r="F8" s="69"/>
      <c r="G8" s="24" t="n">
        <v>46541.88</v>
      </c>
      <c r="H8" s="70"/>
      <c r="I8" s="23"/>
    </row>
    <row r="9" customFormat="false" ht="14" hidden="false" customHeight="true" outlineLevel="0" collapsed="false">
      <c r="C9" s="15" t="n">
        <v>2</v>
      </c>
      <c r="D9" s="23"/>
      <c r="E9" s="69" t="s">
        <v>11</v>
      </c>
      <c r="F9" s="69"/>
      <c r="G9" s="24" t="n">
        <v>46711.56</v>
      </c>
      <c r="H9" s="70"/>
      <c r="I9" s="23"/>
    </row>
    <row r="10" customFormat="false" ht="14" hidden="false" customHeight="true" outlineLevel="0" collapsed="false">
      <c r="C10" s="15" t="n">
        <v>3</v>
      </c>
      <c r="D10" s="23"/>
      <c r="E10" s="69" t="s">
        <v>11</v>
      </c>
      <c r="F10" s="69"/>
      <c r="G10" s="24" t="n">
        <v>46880.23</v>
      </c>
      <c r="H10" s="70"/>
      <c r="I10" s="23"/>
    </row>
    <row r="11" customFormat="false" ht="14" hidden="false" customHeight="true" outlineLevel="0" collapsed="false">
      <c r="C11" s="15" t="n">
        <v>4</v>
      </c>
      <c r="D11" s="23"/>
      <c r="E11" s="69" t="s">
        <v>11</v>
      </c>
      <c r="F11" s="69"/>
      <c r="G11" s="24" t="n">
        <v>47047.89</v>
      </c>
      <c r="H11" s="70"/>
      <c r="I11" s="23"/>
    </row>
    <row r="12" customFormat="false" ht="14" hidden="false" customHeight="true" outlineLevel="0" collapsed="false">
      <c r="C12" s="15" t="n">
        <v>5</v>
      </c>
      <c r="D12" s="23"/>
      <c r="E12" s="69" t="s">
        <v>11</v>
      </c>
      <c r="F12" s="69"/>
      <c r="G12" s="24" t="n">
        <v>47216.56</v>
      </c>
      <c r="H12" s="70"/>
      <c r="I12" s="23"/>
    </row>
    <row r="13" customFormat="false" ht="14" hidden="false" customHeight="true" outlineLevel="0" collapsed="false">
      <c r="C13" s="15" t="n">
        <v>6</v>
      </c>
      <c r="D13" s="23"/>
      <c r="E13" s="69" t="s">
        <v>11</v>
      </c>
      <c r="F13" s="69"/>
      <c r="G13" s="24" t="n">
        <v>47927.6</v>
      </c>
      <c r="H13" s="70"/>
      <c r="I13" s="23"/>
    </row>
    <row r="14" customFormat="false" ht="14" hidden="false" customHeight="true" outlineLevel="0" collapsed="false">
      <c r="C14" s="15" t="n">
        <v>7</v>
      </c>
      <c r="D14" s="23"/>
      <c r="E14" s="69" t="s">
        <v>11</v>
      </c>
      <c r="F14" s="69"/>
      <c r="G14" s="24" t="n">
        <v>48841.65</v>
      </c>
      <c r="H14" s="70"/>
      <c r="I14" s="23"/>
    </row>
    <row r="15" customFormat="false" ht="14" hidden="false" customHeight="true" outlineLevel="0" collapsed="false">
      <c r="C15" s="15" t="n">
        <v>8</v>
      </c>
      <c r="D15" s="23"/>
      <c r="E15" s="69" t="s">
        <v>11</v>
      </c>
      <c r="F15" s="69"/>
      <c r="G15" s="24" t="n">
        <v>50137.48</v>
      </c>
      <c r="H15" s="70"/>
      <c r="I15" s="23"/>
    </row>
    <row r="16" customFormat="false" ht="14" hidden="false" customHeight="true" outlineLevel="0" collapsed="false">
      <c r="C16" s="15" t="n">
        <v>9</v>
      </c>
      <c r="D16" s="23"/>
      <c r="E16" s="69" t="s">
        <v>11</v>
      </c>
      <c r="F16" s="69"/>
      <c r="G16" s="24" t="n">
        <v>50986.89</v>
      </c>
      <c r="H16" s="70"/>
      <c r="I16" s="23"/>
    </row>
    <row r="17" customFormat="false" ht="14" hidden="false" customHeight="true" outlineLevel="0" collapsed="false">
      <c r="C17" s="15" t="n">
        <v>10</v>
      </c>
      <c r="D17" s="23"/>
      <c r="E17" s="69" t="s">
        <v>11</v>
      </c>
      <c r="F17" s="69"/>
      <c r="G17" s="24" t="n">
        <v>52886.7</v>
      </c>
      <c r="H17" s="71"/>
      <c r="I17" s="23"/>
    </row>
    <row r="18" customFormat="false" ht="14" hidden="false" customHeight="true" outlineLevel="0" collapsed="false">
      <c r="C18" s="15" t="n">
        <v>11</v>
      </c>
      <c r="D18" s="23"/>
      <c r="E18" s="69" t="s">
        <v>11</v>
      </c>
      <c r="F18" s="69"/>
      <c r="G18" s="24" t="n">
        <v>53788.63</v>
      </c>
      <c r="H18" s="71"/>
      <c r="I18" s="23"/>
    </row>
    <row r="19" customFormat="false" ht="14" hidden="false" customHeight="true" outlineLevel="0" collapsed="false">
      <c r="C19" s="15" t="n">
        <v>12</v>
      </c>
      <c r="D19" s="23" t="s">
        <v>11</v>
      </c>
      <c r="E19" s="69" t="s">
        <v>11</v>
      </c>
      <c r="F19" s="69"/>
      <c r="G19" s="24" t="n">
        <v>54462.3</v>
      </c>
      <c r="H19" s="71"/>
      <c r="I19" s="23"/>
    </row>
    <row r="20" customFormat="false" ht="14" hidden="false" customHeight="true" outlineLevel="0" collapsed="false">
      <c r="C20" s="15" t="n">
        <v>13</v>
      </c>
      <c r="D20" s="23"/>
      <c r="E20" s="69" t="s">
        <v>11</v>
      </c>
      <c r="F20" s="69"/>
      <c r="G20" s="24" t="n">
        <v>57353.93</v>
      </c>
      <c r="H20" s="71"/>
      <c r="I20" s="23"/>
    </row>
    <row r="21" customFormat="false" ht="14" hidden="false" customHeight="true" outlineLevel="0" collapsed="false">
      <c r="C21" s="15" t="n">
        <v>14</v>
      </c>
      <c r="D21" s="23"/>
      <c r="E21" s="69" t="s">
        <v>11</v>
      </c>
      <c r="F21" s="69"/>
      <c r="G21" s="24" t="n">
        <v>58411.4</v>
      </c>
      <c r="H21" s="70"/>
      <c r="I21" s="23"/>
    </row>
    <row r="22" customFormat="false" ht="14" hidden="false" customHeight="true" outlineLevel="0" collapsed="false">
      <c r="C22" s="15" t="n">
        <v>15</v>
      </c>
      <c r="D22" s="25"/>
      <c r="E22" s="69" t="s">
        <v>11</v>
      </c>
      <c r="F22" s="32"/>
      <c r="G22" s="24" t="n">
        <v>59361.81</v>
      </c>
      <c r="H22" s="25"/>
      <c r="I22" s="25"/>
    </row>
    <row r="23" customFormat="false" ht="14" hidden="false" customHeight="true" outlineLevel="0" collapsed="false">
      <c r="C23" s="15" t="n">
        <v>16</v>
      </c>
      <c r="E23" s="69" t="s">
        <v>11</v>
      </c>
      <c r="F23" s="32"/>
      <c r="G23" s="24" t="n">
        <v>59620.37</v>
      </c>
      <c r="I23" s="23"/>
    </row>
    <row r="24" customFormat="false" ht="14" hidden="false" customHeight="true" outlineLevel="0" collapsed="false">
      <c r="C24" s="15" t="n">
        <v>17</v>
      </c>
      <c r="E24" s="69" t="s">
        <v>11</v>
      </c>
      <c r="F24" s="32"/>
      <c r="G24" s="24" t="n">
        <v>59823.38</v>
      </c>
      <c r="I24" s="23"/>
    </row>
    <row r="25" customFormat="false" ht="14" hidden="false" customHeight="true" outlineLevel="0" collapsed="false">
      <c r="C25" s="15" t="n">
        <v>18</v>
      </c>
      <c r="E25" s="69" t="s">
        <v>11</v>
      </c>
      <c r="F25" s="32"/>
      <c r="G25" s="24" t="n">
        <v>60867.72</v>
      </c>
      <c r="I25" s="23"/>
    </row>
    <row r="26" customFormat="false" ht="14" hidden="false" customHeight="true" outlineLevel="0" collapsed="false">
      <c r="C26" s="15" t="n">
        <v>19</v>
      </c>
      <c r="E26" s="69" t="s">
        <v>11</v>
      </c>
      <c r="F26" s="32"/>
      <c r="G26" s="24" t="n">
        <v>61863.58</v>
      </c>
      <c r="I26" s="23"/>
    </row>
    <row r="27" customFormat="false" ht="14" hidden="false" customHeight="true" outlineLevel="0" collapsed="false">
      <c r="C27" s="15" t="n">
        <v>20</v>
      </c>
      <c r="E27" s="69" t="s">
        <v>11</v>
      </c>
      <c r="F27" s="32"/>
      <c r="G27" s="24" t="n">
        <v>62018.11</v>
      </c>
      <c r="I27" s="23"/>
    </row>
    <row r="28" customFormat="false" ht="14" hidden="false" customHeight="true" outlineLevel="0" collapsed="false">
      <c r="C28" s="15" t="n">
        <v>21</v>
      </c>
      <c r="D28" s="25"/>
      <c r="E28" s="69" t="s">
        <v>11</v>
      </c>
      <c r="F28" s="32"/>
      <c r="G28" s="24" t="n">
        <v>62289.8</v>
      </c>
      <c r="H28" s="25"/>
      <c r="I28" s="25"/>
    </row>
    <row r="29" customFormat="false" ht="14" hidden="false" customHeight="true" outlineLevel="0" collapsed="false">
      <c r="C29" s="15" t="n">
        <v>22</v>
      </c>
      <c r="D29" s="25"/>
      <c r="E29" s="69" t="s">
        <v>11</v>
      </c>
      <c r="F29" s="32"/>
      <c r="G29" s="24" t="n">
        <v>62494.83</v>
      </c>
      <c r="H29" s="25"/>
      <c r="I29" s="25"/>
    </row>
    <row r="30" customFormat="false" ht="14" hidden="false" customHeight="true" outlineLevel="0" collapsed="false">
      <c r="C30" s="15" t="n">
        <v>23</v>
      </c>
      <c r="D30" s="25"/>
      <c r="E30" s="69" t="s">
        <v>11</v>
      </c>
      <c r="F30" s="32"/>
      <c r="G30" s="24" t="n">
        <v>63653.3</v>
      </c>
      <c r="H30" s="25"/>
      <c r="I30" s="25"/>
    </row>
    <row r="31" customFormat="false" ht="14" hidden="false" customHeight="true" outlineLevel="0" collapsed="false">
      <c r="C31" s="15" t="n">
        <v>24</v>
      </c>
      <c r="D31" s="25"/>
      <c r="E31" s="69" t="s">
        <v>11</v>
      </c>
      <c r="F31" s="32"/>
      <c r="G31" s="24" t="n">
        <v>65230.92</v>
      </c>
      <c r="H31" s="25"/>
      <c r="I31" s="25"/>
    </row>
    <row r="32" customFormat="false" ht="14" hidden="false" customHeight="true" outlineLevel="0" collapsed="false">
      <c r="C32" s="15" t="n">
        <v>25</v>
      </c>
      <c r="D32" s="25"/>
      <c r="E32" s="69" t="s">
        <v>11</v>
      </c>
      <c r="F32" s="32"/>
      <c r="G32" s="24" t="n">
        <v>66969.13</v>
      </c>
      <c r="H32" s="25"/>
      <c r="I32" s="25"/>
    </row>
    <row r="33" customFormat="false" ht="14" hidden="false" customHeight="true" outlineLevel="0" collapsed="false">
      <c r="C33" s="15" t="n">
        <v>26</v>
      </c>
      <c r="E33" s="69" t="s">
        <v>11</v>
      </c>
      <c r="F33" s="32"/>
      <c r="G33" s="24" t="n">
        <v>68391.21</v>
      </c>
      <c r="I33" s="23"/>
    </row>
    <row r="34" customFormat="false" ht="14" hidden="false" customHeight="true" outlineLevel="0" collapsed="false">
      <c r="C34" s="15" t="n">
        <v>27</v>
      </c>
      <c r="E34" s="69" t="s">
        <v>11</v>
      </c>
      <c r="F34" s="32"/>
      <c r="G34" s="24" t="n">
        <v>69518.37</v>
      </c>
      <c r="I34" s="23"/>
    </row>
    <row r="35" customFormat="false" ht="14" hidden="false" customHeight="true" outlineLevel="0" collapsed="false">
      <c r="C35" s="15" t="n">
        <v>28</v>
      </c>
      <c r="E35" s="69" t="s">
        <v>11</v>
      </c>
      <c r="F35" s="32"/>
      <c r="G35" s="24" t="n">
        <v>69678.96</v>
      </c>
      <c r="I35" s="72"/>
    </row>
    <row r="36" customFormat="false" ht="14" hidden="false" customHeight="true" outlineLevel="0" collapsed="false">
      <c r="C36" s="15" t="n">
        <v>29</v>
      </c>
      <c r="E36" s="69"/>
      <c r="F36" s="32"/>
      <c r="G36" s="24" t="n">
        <v>69889.04</v>
      </c>
      <c r="I36" s="72"/>
    </row>
    <row r="37" customFormat="false" ht="14" hidden="false" customHeight="true" outlineLevel="0" collapsed="false">
      <c r="C37" s="15" t="n">
        <v>30</v>
      </c>
      <c r="E37" s="69"/>
      <c r="F37" s="32"/>
      <c r="G37" s="24" t="n">
        <v>70100.13</v>
      </c>
      <c r="I37" s="72"/>
    </row>
    <row r="38" customFormat="false" ht="14" hidden="false" customHeight="true" outlineLevel="0" collapsed="false">
      <c r="C38" s="15" t="n">
        <v>31</v>
      </c>
      <c r="E38" s="69"/>
      <c r="F38" s="32"/>
      <c r="G38" s="24" t="n">
        <v>70310.21</v>
      </c>
      <c r="I38" s="72"/>
    </row>
    <row r="39" customFormat="false" ht="14" hidden="false" customHeight="true" outlineLevel="0" collapsed="false">
      <c r="C39" s="15" t="n">
        <v>32</v>
      </c>
      <c r="E39" s="69"/>
      <c r="F39" s="32"/>
      <c r="G39" s="24" t="n">
        <v>70520.29</v>
      </c>
      <c r="I39" s="72"/>
    </row>
    <row r="40" customFormat="false" ht="14" hidden="false" customHeight="true" outlineLevel="0" collapsed="false">
      <c r="C40" s="15" t="n">
        <v>33</v>
      </c>
      <c r="E40" s="69"/>
      <c r="F40" s="32"/>
      <c r="G40" s="24" t="n">
        <v>70730.37</v>
      </c>
      <c r="I40" s="72"/>
    </row>
    <row r="41" customFormat="false" ht="14" hidden="false" customHeight="true" outlineLevel="0" collapsed="false">
      <c r="C41" s="15" t="n">
        <v>34</v>
      </c>
      <c r="E41" s="69"/>
      <c r="F41" s="32"/>
      <c r="G41" s="24" t="n">
        <v>70940.45</v>
      </c>
      <c r="I41" s="72"/>
    </row>
    <row r="42" customFormat="false" ht="14" hidden="false" customHeight="true" outlineLevel="0" collapsed="false">
      <c r="C42" s="15" t="n">
        <v>35</v>
      </c>
      <c r="E42" s="69"/>
      <c r="F42" s="32"/>
      <c r="G42" s="24" t="n">
        <v>71151.54</v>
      </c>
      <c r="I42" s="72"/>
    </row>
    <row r="43" customFormat="false" ht="14" hidden="false" customHeight="true" outlineLevel="0" collapsed="false">
      <c r="C43" s="15" t="n">
        <v>36</v>
      </c>
      <c r="E43" s="69"/>
      <c r="F43" s="32"/>
      <c r="G43" s="24" t="n">
        <v>71361.62</v>
      </c>
      <c r="I43" s="72"/>
    </row>
    <row r="44" customFormat="false" ht="14" hidden="false" customHeight="true" outlineLevel="0" collapsed="false">
      <c r="C44" s="15" t="n">
        <v>37</v>
      </c>
      <c r="E44" s="69"/>
      <c r="F44" s="32"/>
      <c r="G44" s="24" t="n">
        <v>71571.7</v>
      </c>
      <c r="I44" s="72"/>
    </row>
    <row r="45" customFormat="false" ht="14" hidden="false" customHeight="true" outlineLevel="0" collapsed="false">
      <c r="C45" s="15" t="n">
        <v>38</v>
      </c>
      <c r="E45" s="69"/>
      <c r="F45" s="32"/>
      <c r="G45" s="24" t="n">
        <v>71781.78</v>
      </c>
      <c r="I45" s="72"/>
    </row>
    <row r="46" customFormat="false" ht="14" hidden="false" customHeight="true" outlineLevel="0" collapsed="false">
      <c r="C46" s="15" t="n">
        <v>39</v>
      </c>
      <c r="E46" s="69"/>
      <c r="F46" s="32"/>
      <c r="G46" s="24" t="n">
        <v>71991.86</v>
      </c>
      <c r="I46" s="72"/>
    </row>
    <row r="47" customFormat="false" ht="14" hidden="false" customHeight="true" outlineLevel="0" collapsed="false">
      <c r="C47" s="15" t="n">
        <v>40</v>
      </c>
      <c r="E47" s="69"/>
      <c r="F47" s="32"/>
      <c r="G47" s="24" t="n">
        <v>72201.94</v>
      </c>
      <c r="I47" s="72"/>
    </row>
    <row r="48" customFormat="false" ht="16" hidden="false" customHeight="false" outlineLevel="0" collapsed="false">
      <c r="C48" s="15"/>
      <c r="E48" s="32" t="s">
        <v>11</v>
      </c>
      <c r="F48" s="32"/>
      <c r="G48" s="73"/>
      <c r="I48" s="72"/>
    </row>
    <row r="49" customFormat="false" ht="16" hidden="false" customHeight="false" outlineLevel="0" collapsed="false">
      <c r="B49" s="0" t="s">
        <v>156</v>
      </c>
      <c r="C49" s="15"/>
      <c r="F49" s="32"/>
      <c r="G49" s="73" t="s">
        <v>11</v>
      </c>
      <c r="I49" s="72"/>
    </row>
    <row r="50" customFormat="false" ht="17" hidden="false" customHeight="false" outlineLevel="0" collapsed="false">
      <c r="E50" s="69" t="s">
        <v>11</v>
      </c>
      <c r="G50" s="73" t="s">
        <v>11</v>
      </c>
      <c r="I50" s="21"/>
    </row>
    <row r="51" customFormat="false" ht="13" hidden="false" customHeight="false" outlineLevel="0" collapsed="false">
      <c r="A51" s="0" t="s">
        <v>11</v>
      </c>
    </row>
    <row r="52" customFormat="false" ht="13" hidden="false" customHeight="false" outlineLevel="0" collapsed="false">
      <c r="A52" s="0" t="s">
        <v>11</v>
      </c>
      <c r="B52" s="27"/>
      <c r="C52" s="25"/>
      <c r="D52" s="25"/>
      <c r="E52" s="25"/>
      <c r="F52" s="25"/>
      <c r="G52" s="25"/>
      <c r="H52" s="25"/>
      <c r="I52" s="25"/>
    </row>
    <row r="53" customFormat="false" ht="13" hidden="false" customHeight="false" outlineLevel="0" collapsed="false">
      <c r="A53" s="0" t="s">
        <v>11</v>
      </c>
      <c r="B53" s="25"/>
      <c r="C53" s="25"/>
      <c r="D53" s="25"/>
      <c r="E53" s="25"/>
      <c r="F53" s="25"/>
      <c r="G53" s="25"/>
      <c r="H53" s="25"/>
      <c r="I53" s="25"/>
    </row>
    <row r="54" customFormat="false" ht="13" hidden="false" customHeight="false" outlineLevel="0" collapsed="false">
      <c r="A54" s="0" t="s">
        <v>11</v>
      </c>
      <c r="B54" s="25"/>
      <c r="C54" s="25"/>
      <c r="D54" s="25"/>
      <c r="E54" s="25"/>
      <c r="F54" s="25"/>
      <c r="G54" s="25"/>
      <c r="H54" s="25"/>
      <c r="I54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5" right="0.7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2421875" defaultRowHeight="13" zeroHeight="false" outlineLevelRow="0" outlineLevelCol="0"/>
  <cols>
    <col collapsed="false" customWidth="true" hidden="false" outlineLevel="0" max="9" min="9" style="0" width="11.66"/>
    <col collapsed="false" customWidth="true" hidden="false" outlineLevel="0" max="10" min="10" style="0" width="10.15"/>
    <col collapsed="false" customWidth="true" hidden="false" outlineLevel="0" max="12" min="12" style="0" width="10.66"/>
  </cols>
  <sheetData>
    <row r="1" customFormat="false" ht="16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6" hidden="false" customHeight="false" outlineLevel="0" collapsed="false">
      <c r="A2" s="28" t="s">
        <v>157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6" hidden="false" customHeight="false" outlineLevel="0" collapsed="false">
      <c r="A3" s="28" t="s">
        <v>11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6" hidden="false" customHeight="false" outlineLevel="0" collapsed="false">
      <c r="B4" s="23"/>
      <c r="C4" s="23"/>
      <c r="D4" s="23"/>
      <c r="E4" s="23"/>
      <c r="F4" s="23"/>
      <c r="G4" s="23"/>
      <c r="H4" s="23"/>
      <c r="I4" s="23"/>
    </row>
    <row r="5" customFormat="false" ht="16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9"/>
    </row>
    <row r="6" customFormat="false" ht="16" hidden="false" customHeight="false" outlineLevel="0" collapsed="false">
      <c r="B6" s="30"/>
      <c r="C6" s="31" t="s">
        <v>50</v>
      </c>
      <c r="D6" s="30"/>
      <c r="E6" s="30"/>
      <c r="F6" s="31" t="s">
        <v>51</v>
      </c>
      <c r="G6" s="30"/>
      <c r="H6" s="30"/>
      <c r="I6" s="31" t="s">
        <v>52</v>
      </c>
      <c r="J6" s="29"/>
    </row>
    <row r="7" customFormat="false" ht="16" hidden="false" customHeight="false" outlineLevel="0" collapsed="false">
      <c r="B7" s="23"/>
      <c r="C7" s="15" t="n">
        <v>0</v>
      </c>
      <c r="D7" s="23"/>
      <c r="E7" s="23"/>
      <c r="F7" s="32" t="n">
        <f aca="false">+(+I7/7)/185</f>
        <v>8</v>
      </c>
      <c r="G7" s="23"/>
      <c r="H7" s="23"/>
      <c r="I7" s="33" t="n">
        <v>10360</v>
      </c>
    </row>
    <row r="8" customFormat="false" ht="16" hidden="false" customHeight="false" outlineLevel="0" collapsed="false">
      <c r="B8" s="23"/>
      <c r="C8" s="15" t="n">
        <v>1</v>
      </c>
      <c r="D8" s="23"/>
      <c r="E8" s="23"/>
      <c r="F8" s="32" t="n">
        <f aca="false">+(+I8/7)/185</f>
        <v>8.1</v>
      </c>
      <c r="G8" s="23"/>
      <c r="H8" s="23"/>
      <c r="I8" s="33" t="n">
        <v>10489.5</v>
      </c>
    </row>
    <row r="9" customFormat="false" ht="16" hidden="false" customHeight="false" outlineLevel="0" collapsed="false">
      <c r="B9" s="23"/>
      <c r="C9" s="15" t="n">
        <v>2</v>
      </c>
      <c r="D9" s="23"/>
      <c r="E9" s="23"/>
      <c r="F9" s="32" t="n">
        <f aca="false">+(+I9/7)/185</f>
        <v>8.37939768339768</v>
      </c>
      <c r="G9" s="23"/>
      <c r="H9" s="23"/>
      <c r="I9" s="33" t="n">
        <v>10851.32</v>
      </c>
    </row>
    <row r="10" customFormat="false" ht="16" hidden="false" customHeight="false" outlineLevel="0" collapsed="false">
      <c r="B10" s="23"/>
      <c r="C10" s="15" t="n">
        <v>3</v>
      </c>
      <c r="D10" s="23"/>
      <c r="E10" s="23"/>
      <c r="F10" s="32" t="n">
        <f aca="false">+(+I10/7)/185</f>
        <v>8.56119691119691</v>
      </c>
      <c r="G10" s="23"/>
      <c r="H10" s="23"/>
      <c r="I10" s="33" t="n">
        <v>11086.75</v>
      </c>
    </row>
    <row r="11" customFormat="false" ht="16" hidden="false" customHeight="false" outlineLevel="0" collapsed="false">
      <c r="B11" s="23"/>
      <c r="C11" s="15" t="n">
        <v>4</v>
      </c>
      <c r="D11" s="23"/>
      <c r="E11" s="23"/>
      <c r="F11" s="32" t="n">
        <f aca="false">+(+I11/7)/185</f>
        <v>8.83389961389961</v>
      </c>
      <c r="G11" s="23"/>
      <c r="H11" s="23"/>
      <c r="I11" s="33" t="n">
        <v>11439.9</v>
      </c>
    </row>
    <row r="12" customFormat="false" ht="16" hidden="false" customHeight="false" outlineLevel="0" collapsed="false">
      <c r="B12" s="23"/>
      <c r="C12" s="15" t="n">
        <v>5</v>
      </c>
      <c r="D12" s="23"/>
      <c r="E12" s="23"/>
      <c r="F12" s="32" t="n">
        <f aca="false">+(+I12/7)/185</f>
        <v>9.08640154440154</v>
      </c>
      <c r="G12" s="23"/>
      <c r="H12" s="23"/>
      <c r="I12" s="33" t="n">
        <v>11766.89</v>
      </c>
    </row>
    <row r="13" customFormat="false" ht="16" hidden="false" customHeight="false" outlineLevel="0" collapsed="false">
      <c r="B13" s="23"/>
      <c r="C13" s="15" t="n">
        <v>6</v>
      </c>
      <c r="D13" s="23"/>
      <c r="E13" s="23"/>
      <c r="F13" s="32" t="n">
        <f aca="false">+(+I13/7)/185</f>
        <v>9.30860231660232</v>
      </c>
      <c r="G13" s="23"/>
      <c r="H13" s="23"/>
      <c r="I13" s="33" t="n">
        <v>12054.64</v>
      </c>
    </row>
    <row r="14" customFormat="false" ht="16" hidden="false" customHeight="false" outlineLevel="0" collapsed="false">
      <c r="B14" s="23"/>
      <c r="C14" s="15" t="n">
        <v>7</v>
      </c>
      <c r="D14" s="23"/>
      <c r="E14" s="23"/>
      <c r="F14" s="32" t="n">
        <f aca="false">+(+I14/7)/185</f>
        <v>9.5207027027027</v>
      </c>
      <c r="G14" s="23"/>
      <c r="H14" s="23"/>
      <c r="I14" s="33" t="n">
        <v>12329.31</v>
      </c>
    </row>
    <row r="15" customFormat="false" ht="16" hidden="false" customHeight="false" outlineLevel="0" collapsed="false">
      <c r="B15" s="23"/>
      <c r="C15" s="15" t="n">
        <v>8</v>
      </c>
      <c r="D15" s="23"/>
      <c r="E15" s="23"/>
      <c r="F15" s="32" t="n">
        <f aca="false">+(+I15/7)/185</f>
        <v>9.68230115830116</v>
      </c>
      <c r="G15" s="23"/>
      <c r="H15" s="23"/>
      <c r="I15" s="33" t="n">
        <v>12538.58</v>
      </c>
    </row>
    <row r="16" customFormat="false" ht="16" hidden="false" customHeight="false" outlineLevel="0" collapsed="false">
      <c r="B16" s="23"/>
      <c r="C16" s="15" t="n">
        <v>9</v>
      </c>
      <c r="D16" s="23"/>
      <c r="E16" s="23"/>
      <c r="F16" s="32" t="n">
        <f aca="false">+(+I16/7)/185</f>
        <v>9.81359845559846</v>
      </c>
      <c r="G16" s="23"/>
      <c r="H16" s="23"/>
      <c r="I16" s="33" t="n">
        <v>12708.61</v>
      </c>
    </row>
    <row r="17" customFormat="false" ht="16" hidden="false" customHeight="false" outlineLevel="0" collapsed="false">
      <c r="B17" s="23"/>
      <c r="C17" s="15" t="n">
        <v>10</v>
      </c>
      <c r="D17" s="23"/>
      <c r="E17" s="23"/>
      <c r="F17" s="32" t="n">
        <f aca="false">+(+I17/7)/185</f>
        <v>9.97519691119691</v>
      </c>
      <c r="G17" s="23"/>
      <c r="H17" s="23"/>
      <c r="I17" s="33" t="n">
        <v>12917.88</v>
      </c>
    </row>
    <row r="18" customFormat="false" ht="16" hidden="false" customHeight="false" outlineLevel="0" collapsed="false">
      <c r="B18" s="23"/>
      <c r="C18" s="15" t="n">
        <v>11</v>
      </c>
      <c r="D18" s="23"/>
      <c r="E18" s="23"/>
      <c r="F18" s="32" t="n">
        <f aca="false">+(+I18/7)/185</f>
        <v>10.1368030888031</v>
      </c>
      <c r="G18" s="23"/>
      <c r="H18" s="23"/>
      <c r="I18" s="33" t="n">
        <v>13127.16</v>
      </c>
    </row>
    <row r="19" customFormat="false" ht="16" hidden="false" customHeight="false" outlineLevel="0" collapsed="false">
      <c r="B19" s="23"/>
      <c r="C19" s="15" t="n">
        <v>12</v>
      </c>
      <c r="D19" s="23"/>
      <c r="E19" s="23"/>
      <c r="F19" s="32" t="n">
        <f aca="false">+(+I19/7)/185</f>
        <v>10.2782007722008</v>
      </c>
      <c r="G19" s="23"/>
      <c r="H19" s="23"/>
      <c r="I19" s="33" t="n">
        <v>13310.27</v>
      </c>
    </row>
    <row r="20" customFormat="false" ht="16" hidden="false" customHeight="false" outlineLevel="0" collapsed="false">
      <c r="B20" s="23"/>
      <c r="C20" s="15" t="n">
        <v>13</v>
      </c>
      <c r="D20" s="23"/>
      <c r="E20" s="23"/>
      <c r="F20" s="32" t="n">
        <f aca="false">+(+I20/7)/185</f>
        <v>10.4195984555985</v>
      </c>
      <c r="G20" s="23"/>
      <c r="H20" s="23"/>
      <c r="I20" s="33" t="n">
        <v>13493.38</v>
      </c>
    </row>
    <row r="21" customFormat="false" ht="16" hidden="false" customHeight="false" outlineLevel="0" collapsed="false">
      <c r="B21" s="23"/>
      <c r="C21" s="15" t="n">
        <v>14</v>
      </c>
      <c r="D21" s="23"/>
      <c r="E21" s="23"/>
      <c r="F21" s="32" t="n">
        <f aca="false">+(+I21/7)/185</f>
        <v>10.7327027027027</v>
      </c>
      <c r="G21" s="23"/>
      <c r="H21" s="23"/>
      <c r="I21" s="33" t="n">
        <v>13898.85</v>
      </c>
    </row>
    <row r="22" customFormat="false" ht="16" hidden="false" customHeight="false" outlineLevel="0" collapsed="false">
      <c r="B22" s="23"/>
      <c r="C22" s="15" t="n">
        <v>15</v>
      </c>
      <c r="D22" s="23"/>
      <c r="E22" s="23"/>
      <c r="F22" s="32" t="n">
        <f aca="false">+(+I22/7)/185</f>
        <v>10.9246023166023</v>
      </c>
      <c r="G22" s="23"/>
      <c r="H22" s="23"/>
      <c r="I22" s="33" t="n">
        <v>14147.36</v>
      </c>
    </row>
    <row r="23" customFormat="false" ht="16" hidden="false" customHeight="false" outlineLevel="0" collapsed="false">
      <c r="B23" s="23"/>
      <c r="C23" s="15" t="n">
        <v>16</v>
      </c>
      <c r="D23" s="23"/>
      <c r="E23" s="23"/>
      <c r="F23" s="32" t="n">
        <f aca="false">+(+I23/7)/185</f>
        <v>11.1165019305019</v>
      </c>
      <c r="G23" s="23"/>
      <c r="H23" s="23"/>
      <c r="I23" s="33" t="n">
        <v>14395.87</v>
      </c>
    </row>
    <row r="24" customFormat="false" ht="16" hidden="false" customHeight="false" outlineLevel="0" collapsed="false">
      <c r="B24" s="23"/>
      <c r="C24" s="15" t="n">
        <v>17</v>
      </c>
      <c r="D24" s="23"/>
      <c r="E24" s="23"/>
      <c r="F24" s="32" t="n">
        <f aca="false">+(+I24/7)/185</f>
        <v>11.3387027027027</v>
      </c>
      <c r="G24" s="23"/>
      <c r="H24" s="23"/>
      <c r="I24" s="33" t="n">
        <v>14683.62</v>
      </c>
    </row>
    <row r="25" customFormat="false" ht="16" hidden="false" customHeight="false" outlineLevel="0" collapsed="false">
      <c r="B25" s="23"/>
      <c r="C25" s="15" t="n">
        <v>18</v>
      </c>
      <c r="D25" s="23"/>
      <c r="E25" s="23"/>
      <c r="F25" s="32" t="n">
        <f aca="false">+(+I25/7)/185</f>
        <v>11.5306023166023</v>
      </c>
      <c r="G25" s="23"/>
      <c r="H25" s="23"/>
      <c r="I25" s="33" t="n">
        <v>14932.13</v>
      </c>
    </row>
    <row r="26" customFormat="false" ht="16" hidden="false" customHeight="false" outlineLevel="0" collapsed="false">
      <c r="B26" s="34"/>
      <c r="C26" s="35" t="n">
        <v>19</v>
      </c>
      <c r="D26" s="34"/>
      <c r="E26" s="34"/>
      <c r="F26" s="32" t="n">
        <f aca="false">+(+I26/7)/185</f>
        <v>11.6113976833977</v>
      </c>
      <c r="G26" s="34"/>
      <c r="H26" s="34"/>
      <c r="I26" s="33" t="n">
        <v>15036.76</v>
      </c>
    </row>
    <row r="27" customFormat="false" ht="16" hidden="false" customHeight="false" outlineLevel="0" collapsed="false">
      <c r="B27" s="34"/>
      <c r="C27" s="35" t="n">
        <v>20</v>
      </c>
      <c r="D27" s="34"/>
      <c r="E27" s="34"/>
      <c r="F27" s="32" t="n">
        <f aca="false">+(+I27/7)/185</f>
        <v>11.6922007722008</v>
      </c>
      <c r="G27" s="34"/>
      <c r="H27" s="34"/>
      <c r="I27" s="33" t="n">
        <v>15141.4</v>
      </c>
      <c r="J27" s="21"/>
    </row>
    <row r="28" customFormat="false" ht="16" hidden="false" customHeight="false" outlineLevel="0" collapsed="false">
      <c r="B28" s="34"/>
      <c r="C28" s="35" t="n">
        <v>21</v>
      </c>
      <c r="D28" s="34"/>
      <c r="E28" s="34"/>
      <c r="F28" s="32" t="n">
        <f aca="false">+(+I28/7)/185</f>
        <v>12.2476988416988</v>
      </c>
      <c r="G28" s="34"/>
      <c r="H28" s="34"/>
      <c r="I28" s="33" t="n">
        <v>15860.77</v>
      </c>
      <c r="J28" s="21"/>
    </row>
    <row r="29" customFormat="false" ht="16" hidden="false" customHeight="false" outlineLevel="0" collapsed="false">
      <c r="B29" s="34"/>
      <c r="C29" s="35" t="n">
        <v>22</v>
      </c>
      <c r="D29" s="34"/>
      <c r="E29" s="34"/>
      <c r="F29" s="32" t="n">
        <f aca="false">+(+I29/7)/185</f>
        <v>12.5406023166023</v>
      </c>
      <c r="G29" s="34"/>
      <c r="H29" s="34"/>
      <c r="I29" s="33" t="n">
        <v>16240.08</v>
      </c>
      <c r="J29" s="21"/>
    </row>
    <row r="30" customFormat="false" ht="16" hidden="false" customHeight="false" outlineLevel="0" collapsed="false">
      <c r="B30" s="15"/>
      <c r="C30" s="15" t="n">
        <v>23</v>
      </c>
      <c r="D30" s="15"/>
      <c r="E30" s="36"/>
      <c r="F30" s="32" t="n">
        <f aca="false">+(+I30/7)/185</f>
        <v>12.7628030888031</v>
      </c>
      <c r="G30" s="34"/>
      <c r="H30" s="34"/>
      <c r="I30" s="33" t="n">
        <v>16527.83</v>
      </c>
      <c r="J30" s="21"/>
    </row>
    <row r="31" customFormat="false" ht="16" hidden="false" customHeight="false" outlineLevel="0" collapsed="false">
      <c r="B31" s="34"/>
      <c r="C31" s="35" t="n">
        <v>24</v>
      </c>
      <c r="D31" s="34"/>
      <c r="E31" s="34"/>
      <c r="F31" s="32" t="n">
        <f aca="false">+(+I31/7)/185</f>
        <v>13.1466023166023</v>
      </c>
      <c r="G31" s="34"/>
      <c r="H31" s="34"/>
      <c r="I31" s="33" t="n">
        <v>17024.85</v>
      </c>
    </row>
    <row r="32" customFormat="false" ht="16" hidden="false" customHeight="false" outlineLevel="0" collapsed="false">
      <c r="B32" s="34"/>
      <c r="C32" s="35" t="n">
        <v>25</v>
      </c>
      <c r="D32" s="34"/>
      <c r="E32" s="34"/>
      <c r="F32" s="32" t="n">
        <f aca="false">+(+I32/7)/185</f>
        <v>13.2576988416988</v>
      </c>
      <c r="G32" s="34"/>
      <c r="H32" s="34"/>
      <c r="I32" s="33" t="n">
        <v>17168.72</v>
      </c>
    </row>
    <row r="33" customFormat="false" ht="16" hidden="false" customHeight="false" outlineLevel="0" collapsed="false">
      <c r="B33" s="34"/>
      <c r="C33" s="35" t="n">
        <v>26</v>
      </c>
      <c r="D33" s="34"/>
      <c r="E33" s="34"/>
      <c r="F33" s="32" t="n">
        <f aca="false">+(+I33/7)/185</f>
        <v>13.4192972972973</v>
      </c>
      <c r="G33" s="34"/>
      <c r="H33" s="34"/>
      <c r="I33" s="33" t="n">
        <v>17377.99</v>
      </c>
    </row>
    <row r="34" customFormat="false" ht="16" hidden="false" customHeight="false" outlineLevel="0" collapsed="false">
      <c r="B34" s="34"/>
      <c r="C34" s="35" t="n">
        <v>27</v>
      </c>
      <c r="D34" s="34"/>
      <c r="E34" s="34"/>
      <c r="F34" s="32" t="n">
        <f aca="false">+(+I34/7)/185</f>
        <v>13.5809034749035</v>
      </c>
      <c r="G34" s="34"/>
      <c r="H34" s="34"/>
      <c r="I34" s="33" t="n">
        <v>17587.27</v>
      </c>
    </row>
    <row r="35" customFormat="false" ht="16" hidden="false" customHeight="false" outlineLevel="0" collapsed="false">
      <c r="B35" s="34"/>
      <c r="C35" s="35" t="n">
        <v>28</v>
      </c>
      <c r="D35" s="34"/>
      <c r="E35" s="34"/>
      <c r="F35" s="32" t="n">
        <f aca="false">+(+I35/7)/185</f>
        <v>13.7425019305019</v>
      </c>
      <c r="G35" s="34"/>
      <c r="H35" s="34"/>
      <c r="I35" s="33" t="n">
        <v>17796.54</v>
      </c>
    </row>
    <row r="36" customFormat="false" ht="16" hidden="false" customHeight="false" outlineLevel="0" collapsed="false">
      <c r="B36" s="34"/>
      <c r="C36" s="35" t="n">
        <v>29</v>
      </c>
      <c r="D36" s="34"/>
      <c r="E36" s="34"/>
      <c r="F36" s="32" t="n">
        <f aca="false">+(+I36/7)/185</f>
        <v>13.9142007722008</v>
      </c>
      <c r="G36" s="34"/>
      <c r="H36" s="34"/>
      <c r="I36" s="33" t="n">
        <v>18018.89</v>
      </c>
    </row>
    <row r="37" customFormat="false" ht="16" hidden="false" customHeight="false" outlineLevel="0" collapsed="false">
      <c r="B37" s="34"/>
      <c r="C37" s="35" t="n">
        <v>30</v>
      </c>
      <c r="D37" s="34"/>
      <c r="E37" s="34"/>
      <c r="F37" s="32" t="n">
        <f aca="false">+(+I37/7)/185</f>
        <v>14.0757992277992</v>
      </c>
      <c r="G37" s="34"/>
      <c r="H37" s="34"/>
      <c r="I37" s="33" t="n">
        <v>18228.16</v>
      </c>
    </row>
    <row r="38" customFormat="false" ht="16" hidden="false" customHeight="false" outlineLevel="0" collapsed="false">
      <c r="B38" s="34"/>
      <c r="C38" s="35" t="n">
        <v>31</v>
      </c>
      <c r="D38" s="34"/>
      <c r="E38" s="34"/>
      <c r="F38" s="32" t="n">
        <f aca="false">+(+I38/7)/185</f>
        <v>14.2373976833977</v>
      </c>
      <c r="G38" s="34"/>
      <c r="H38" s="34"/>
      <c r="I38" s="33" t="n">
        <v>18437.43</v>
      </c>
    </row>
    <row r="39" customFormat="false" ht="16" hidden="false" customHeight="false" outlineLevel="0" collapsed="false">
      <c r="B39" s="34"/>
      <c r="C39" s="35" t="n">
        <v>32</v>
      </c>
      <c r="D39" s="34"/>
      <c r="E39" s="34"/>
      <c r="F39" s="32" t="n">
        <f aca="false">+(+I39/7)/185</f>
        <v>14.3990038610039</v>
      </c>
      <c r="G39" s="34"/>
      <c r="H39" s="34"/>
      <c r="I39" s="33" t="n">
        <v>18646.71</v>
      </c>
    </row>
    <row r="40" customFormat="false" ht="16" hidden="false" customHeight="false" outlineLevel="0" collapsed="false">
      <c r="B40" s="34"/>
      <c r="C40" s="35" t="n">
        <v>33</v>
      </c>
      <c r="D40" s="34"/>
      <c r="E40" s="34"/>
      <c r="F40" s="32" t="n">
        <f aca="false">+(+I40/7)/185</f>
        <v>14.5606023166023</v>
      </c>
      <c r="G40" s="34"/>
      <c r="H40" s="34"/>
      <c r="I40" s="33" t="n">
        <v>18855.98</v>
      </c>
    </row>
    <row r="41" customFormat="false" ht="16" hidden="false" customHeight="false" outlineLevel="0" collapsed="false">
      <c r="B41" s="34"/>
      <c r="C41" s="35" t="n">
        <v>34</v>
      </c>
      <c r="D41" s="34"/>
      <c r="E41" s="34"/>
      <c r="F41" s="32" t="n">
        <f aca="false">+(+I41/7)/185</f>
        <v>14.7222007722008</v>
      </c>
      <c r="G41" s="34"/>
      <c r="H41" s="34"/>
      <c r="I41" s="33" t="n">
        <v>19065.25</v>
      </c>
    </row>
    <row r="42" customFormat="false" ht="16" hidden="false" customHeight="false" outlineLevel="0" collapsed="false">
      <c r="B42" s="34"/>
      <c r="C42" s="35" t="n">
        <v>35</v>
      </c>
      <c r="D42" s="34"/>
      <c r="E42" s="34"/>
      <c r="F42" s="32" t="n">
        <f aca="false">+(+I42/7)/185</f>
        <v>14.8837992277992</v>
      </c>
      <c r="G42" s="34"/>
      <c r="H42" s="34"/>
      <c r="I42" s="33" t="n">
        <v>19274.52</v>
      </c>
    </row>
    <row r="43" customFormat="false" ht="16" hidden="false" customHeight="false" outlineLevel="0" collapsed="false">
      <c r="B43" s="34"/>
      <c r="C43" s="35" t="n">
        <v>36</v>
      </c>
      <c r="D43" s="34"/>
      <c r="E43" s="34"/>
      <c r="F43" s="32" t="n">
        <f aca="false">+(+I43/7)/185</f>
        <v>15.0453976833977</v>
      </c>
      <c r="G43" s="34"/>
      <c r="H43" s="34"/>
      <c r="I43" s="33" t="n">
        <v>19483.79</v>
      </c>
    </row>
    <row r="44" customFormat="false" ht="16" hidden="false" customHeight="false" outlineLevel="0" collapsed="false">
      <c r="B44" s="34"/>
      <c r="C44" s="35" t="n">
        <v>37</v>
      </c>
      <c r="D44" s="34"/>
      <c r="E44" s="34"/>
      <c r="F44" s="32" t="n">
        <f aca="false">+(+I44/7)/185</f>
        <v>15.2070038610039</v>
      </c>
      <c r="G44" s="34"/>
      <c r="H44" s="34"/>
      <c r="I44" s="33" t="n">
        <v>19693.07</v>
      </c>
    </row>
    <row r="45" customFormat="false" ht="16" hidden="false" customHeight="false" outlineLevel="0" collapsed="false">
      <c r="B45" s="34"/>
      <c r="C45" s="35" t="n">
        <v>38</v>
      </c>
      <c r="D45" s="34"/>
      <c r="E45" s="34"/>
      <c r="F45" s="32" t="n">
        <f aca="false">+(+I45/7)/185</f>
        <v>15.3686023166023</v>
      </c>
      <c r="G45" s="34"/>
      <c r="H45" s="34"/>
      <c r="I45" s="33" t="n">
        <v>19902.34</v>
      </c>
    </row>
    <row r="46" customFormat="false" ht="16" hidden="false" customHeight="false" outlineLevel="0" collapsed="false">
      <c r="B46" s="34"/>
      <c r="C46" s="35" t="n">
        <v>39</v>
      </c>
      <c r="D46" s="34"/>
      <c r="E46" s="34"/>
      <c r="F46" s="32" t="n">
        <f aca="false">+(+I46/7)/185</f>
        <v>15.5302007722008</v>
      </c>
      <c r="G46" s="34"/>
      <c r="H46" s="34"/>
      <c r="I46" s="33" t="n">
        <v>20111.61</v>
      </c>
    </row>
    <row r="47" customFormat="false" ht="16" hidden="false" customHeight="false" outlineLevel="0" collapsed="false">
      <c r="B47" s="34"/>
      <c r="C47" s="35" t="n">
        <v>40</v>
      </c>
      <c r="D47" s="34"/>
      <c r="E47" s="34"/>
      <c r="F47" s="32" t="n">
        <f aca="false">+(+I47/7)/185</f>
        <v>15.6917992277992</v>
      </c>
      <c r="G47" s="34"/>
      <c r="H47" s="34"/>
      <c r="I47" s="33" t="n">
        <v>20320.88</v>
      </c>
    </row>
    <row r="48" customFormat="false" ht="16" hidden="false" customHeight="false" outlineLevel="0" collapsed="false">
      <c r="B48" s="29"/>
      <c r="C48" s="29"/>
      <c r="D48" s="29"/>
      <c r="E48" s="29"/>
      <c r="F48" s="37" t="s">
        <v>11</v>
      </c>
      <c r="G48" s="29"/>
      <c r="H48" s="29"/>
      <c r="I48" s="29"/>
      <c r="J48" s="38"/>
    </row>
    <row r="49" customFormat="false" ht="13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3" hidden="false" customHeight="false" outlineLevel="0" collapsed="false">
      <c r="A50" s="39" t="s">
        <v>64</v>
      </c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3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6" hidden="false" customHeight="false" outlineLevel="0" collapsed="false">
      <c r="B52" s="17" t="s">
        <v>11</v>
      </c>
      <c r="C52" s="23"/>
      <c r="D52" s="23"/>
      <c r="E52" s="23"/>
      <c r="F52" s="23"/>
      <c r="G52" s="23"/>
      <c r="H52" s="23"/>
      <c r="I52" s="23"/>
      <c r="J52" s="23"/>
    </row>
    <row r="53" customFormat="false" ht="16" hidden="false" customHeight="false" outlineLevel="0" collapsed="false">
      <c r="B53" s="17" t="s">
        <v>11</v>
      </c>
      <c r="C53" s="23"/>
      <c r="D53" s="23"/>
      <c r="E53" s="23"/>
      <c r="F53" s="23"/>
      <c r="G53" s="23"/>
      <c r="H53" s="23"/>
      <c r="I53" s="23"/>
      <c r="J53" s="23"/>
    </row>
    <row r="54" customFormat="false" ht="16" hidden="false" customHeight="false" outlineLevel="0" collapsed="false">
      <c r="B54" s="17" t="s">
        <v>11</v>
      </c>
      <c r="C54" s="23"/>
      <c r="D54" s="23"/>
      <c r="E54" s="23"/>
      <c r="F54" s="23"/>
      <c r="G54" s="23"/>
      <c r="H54" s="23"/>
      <c r="I54" s="23"/>
      <c r="J54" s="23"/>
    </row>
    <row r="55" customFormat="false" ht="14" hidden="false" customHeight="false" outlineLevel="0" collapsed="false">
      <c r="B55" s="17" t="s">
        <v>11</v>
      </c>
      <c r="C55" s="25"/>
      <c r="D55" s="25"/>
      <c r="E55" s="25"/>
      <c r="F55" s="25"/>
      <c r="G55" s="25"/>
      <c r="H55" s="25"/>
      <c r="I55" s="25"/>
      <c r="J55" s="25"/>
    </row>
  </sheetData>
  <mergeCells count="4">
    <mergeCell ref="A1:J1"/>
    <mergeCell ref="A2:J2"/>
    <mergeCell ref="A3:J3"/>
    <mergeCell ref="A50:J50"/>
  </mergeCells>
  <printOptions headings="false" gridLines="false" gridLinesSet="true" horizontalCentered="false" verticalCentered="false"/>
  <pageMargins left="0.75" right="0.75" top="0.7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5"/>
    <col collapsed="false" customWidth="true" hidden="false" outlineLevel="0" max="7" min="7" style="0" width="11.82"/>
  </cols>
  <sheetData>
    <row r="1" customFormat="false" ht="13" hidden="false" customHeight="false" outlineLevel="0" collapsed="false">
      <c r="A1" s="13" t="s">
        <v>27</v>
      </c>
      <c r="B1" s="13"/>
      <c r="C1" s="13"/>
      <c r="D1" s="13"/>
      <c r="E1" s="13"/>
      <c r="F1" s="13"/>
      <c r="G1" s="13"/>
      <c r="H1" s="13"/>
    </row>
    <row r="2" customFormat="false" ht="13" hidden="false" customHeight="false" outlineLevel="0" collapsed="false">
      <c r="A2" s="13" t="s">
        <v>158</v>
      </c>
      <c r="B2" s="13"/>
      <c r="C2" s="13"/>
      <c r="D2" s="13"/>
      <c r="E2" s="13"/>
      <c r="F2" s="13"/>
      <c r="G2" s="13"/>
      <c r="H2" s="13"/>
    </row>
    <row r="3" customFormat="false" ht="13" hidden="false" customHeight="false" outlineLevel="0" collapsed="false">
      <c r="A3" s="20"/>
      <c r="B3" s="20"/>
      <c r="C3" s="20"/>
      <c r="D3" s="20"/>
      <c r="E3" s="20"/>
      <c r="F3" s="20"/>
      <c r="G3" s="20"/>
      <c r="H3" s="20"/>
    </row>
    <row r="4" customFormat="false" ht="13" hidden="false" customHeight="false" outlineLevel="0" collapsed="false">
      <c r="G4" s="1" t="s">
        <v>145</v>
      </c>
    </row>
    <row r="5" customFormat="false" ht="13" hidden="false" customHeight="false" outlineLevel="0" collapsed="false">
      <c r="A5" s="14" t="s">
        <v>50</v>
      </c>
      <c r="B5" s="29"/>
      <c r="C5" s="14" t="s">
        <v>147</v>
      </c>
      <c r="D5" s="29"/>
      <c r="E5" s="14" t="s">
        <v>159</v>
      </c>
      <c r="F5" s="29"/>
      <c r="G5" s="14" t="s">
        <v>148</v>
      </c>
      <c r="H5" s="29"/>
    </row>
    <row r="6" customFormat="false" ht="16" hidden="false" customHeight="false" outlineLevel="0" collapsed="false">
      <c r="A6" s="15" t="n">
        <v>0</v>
      </c>
      <c r="C6" s="32" t="n">
        <v>20</v>
      </c>
      <c r="E6" s="79" t="n">
        <f aca="false">+C6*7.5</f>
        <v>150</v>
      </c>
      <c r="G6" s="33" t="n">
        <v>28127.57</v>
      </c>
    </row>
    <row r="7" customFormat="false" ht="16" hidden="false" customHeight="false" outlineLevel="0" collapsed="false">
      <c r="A7" s="15" t="n">
        <v>1</v>
      </c>
      <c r="C7" s="32" t="n">
        <f aca="false">+C6+0.25</f>
        <v>20.25</v>
      </c>
      <c r="E7" s="79" t="n">
        <f aca="false">+C7*7.5</f>
        <v>151.875</v>
      </c>
      <c r="G7" s="33" t="n">
        <v>28477.92</v>
      </c>
    </row>
    <row r="8" customFormat="false" ht="16" hidden="false" customHeight="false" outlineLevel="0" collapsed="false">
      <c r="A8" s="15" t="n">
        <v>2</v>
      </c>
      <c r="C8" s="32" t="n">
        <f aca="false">+C7+0.25</f>
        <v>20.5</v>
      </c>
      <c r="E8" s="79" t="n">
        <f aca="false">+C8*7.5</f>
        <v>153.75</v>
      </c>
      <c r="G8" s="33" t="n">
        <v>28828.26</v>
      </c>
    </row>
    <row r="9" customFormat="false" ht="16" hidden="false" customHeight="false" outlineLevel="0" collapsed="false">
      <c r="A9" s="15" t="n">
        <v>3</v>
      </c>
      <c r="C9" s="32" t="n">
        <f aca="false">+C8+0.25</f>
        <v>20.75</v>
      </c>
      <c r="E9" s="79" t="n">
        <f aca="false">+C9*7.5</f>
        <v>155.625</v>
      </c>
      <c r="G9" s="33" t="n">
        <v>29178.61</v>
      </c>
    </row>
    <row r="10" customFormat="false" ht="16" hidden="false" customHeight="false" outlineLevel="0" collapsed="false">
      <c r="A10" s="15" t="n">
        <v>4</v>
      </c>
      <c r="C10" s="32" t="n">
        <f aca="false">+C9+0.25</f>
        <v>21</v>
      </c>
      <c r="E10" s="79" t="n">
        <f aca="false">+C10*7.5</f>
        <v>157.5</v>
      </c>
      <c r="G10" s="33" t="n">
        <v>29528.95</v>
      </c>
    </row>
    <row r="11" customFormat="false" ht="16" hidden="false" customHeight="false" outlineLevel="0" collapsed="false">
      <c r="A11" s="15" t="n">
        <v>5</v>
      </c>
      <c r="C11" s="32" t="n">
        <f aca="false">+C10+0.25</f>
        <v>21.25</v>
      </c>
      <c r="E11" s="79" t="n">
        <f aca="false">+C11*7.5</f>
        <v>159.375</v>
      </c>
      <c r="G11" s="33" t="n">
        <v>29879.29</v>
      </c>
    </row>
    <row r="12" customFormat="false" ht="16" hidden="false" customHeight="false" outlineLevel="0" collapsed="false">
      <c r="A12" s="15" t="n">
        <v>6</v>
      </c>
      <c r="C12" s="32" t="n">
        <f aca="false">+C11+0.25</f>
        <v>21.5</v>
      </c>
      <c r="E12" s="79" t="n">
        <f aca="false">+C12*7.5</f>
        <v>161.25</v>
      </c>
      <c r="G12" s="33" t="n">
        <v>30229.63</v>
      </c>
    </row>
    <row r="13" customFormat="false" ht="16" hidden="false" customHeight="false" outlineLevel="0" collapsed="false">
      <c r="A13" s="15" t="n">
        <v>7</v>
      </c>
      <c r="C13" s="32" t="n">
        <f aca="false">+C12+0.25</f>
        <v>21.75</v>
      </c>
      <c r="E13" s="79" t="n">
        <f aca="false">+C13*7.5</f>
        <v>163.125</v>
      </c>
      <c r="G13" s="33" t="n">
        <v>30579.98</v>
      </c>
    </row>
    <row r="14" customFormat="false" ht="16" hidden="false" customHeight="false" outlineLevel="0" collapsed="false">
      <c r="A14" s="15" t="n">
        <v>8</v>
      </c>
      <c r="C14" s="32" t="n">
        <f aca="false">+C13+0.25</f>
        <v>22</v>
      </c>
      <c r="E14" s="79" t="n">
        <f aca="false">+C14*7.5</f>
        <v>165</v>
      </c>
      <c r="G14" s="33" t="n">
        <v>30930.32</v>
      </c>
    </row>
    <row r="15" customFormat="false" ht="16" hidden="false" customHeight="false" outlineLevel="0" collapsed="false">
      <c r="A15" s="15" t="n">
        <v>9</v>
      </c>
      <c r="C15" s="32" t="n">
        <f aca="false">+C14+0.25</f>
        <v>22.25</v>
      </c>
      <c r="E15" s="79" t="n">
        <f aca="false">+C15*7.5</f>
        <v>166.875</v>
      </c>
      <c r="G15" s="33" t="n">
        <v>31280.67</v>
      </c>
    </row>
    <row r="16" customFormat="false" ht="16" hidden="false" customHeight="false" outlineLevel="0" collapsed="false">
      <c r="A16" s="15" t="n">
        <v>10</v>
      </c>
      <c r="C16" s="32" t="n">
        <f aca="false">+C15+0.25</f>
        <v>22.5</v>
      </c>
      <c r="E16" s="79" t="n">
        <f aca="false">+C16*7.5</f>
        <v>168.75</v>
      </c>
      <c r="G16" s="33" t="n">
        <v>31631.01</v>
      </c>
    </row>
    <row r="17" customFormat="false" ht="16" hidden="false" customHeight="false" outlineLevel="0" collapsed="false">
      <c r="A17" s="15" t="n">
        <v>11</v>
      </c>
      <c r="C17" s="32" t="n">
        <f aca="false">+C16+0.25</f>
        <v>22.75</v>
      </c>
      <c r="E17" s="79" t="n">
        <f aca="false">+C17*7.5</f>
        <v>170.625</v>
      </c>
      <c r="G17" s="33" t="n">
        <v>31981.36</v>
      </c>
    </row>
    <row r="18" customFormat="false" ht="16" hidden="false" customHeight="false" outlineLevel="0" collapsed="false">
      <c r="A18" s="15" t="n">
        <v>12</v>
      </c>
      <c r="C18" s="32" t="n">
        <f aca="false">+C17+0.25</f>
        <v>23</v>
      </c>
      <c r="E18" s="79" t="n">
        <f aca="false">+C18*7.5</f>
        <v>172.5</v>
      </c>
      <c r="G18" s="33" t="n">
        <v>32331.7</v>
      </c>
    </row>
    <row r="19" customFormat="false" ht="16" hidden="false" customHeight="false" outlineLevel="0" collapsed="false">
      <c r="A19" s="15" t="n">
        <v>13</v>
      </c>
      <c r="C19" s="32" t="n">
        <f aca="false">+C18+0.25</f>
        <v>23.25</v>
      </c>
      <c r="E19" s="79" t="n">
        <f aca="false">+C19*7.5</f>
        <v>174.375</v>
      </c>
      <c r="G19" s="33" t="n">
        <v>32682.04</v>
      </c>
    </row>
    <row r="20" customFormat="false" ht="16" hidden="false" customHeight="false" outlineLevel="0" collapsed="false">
      <c r="A20" s="15" t="n">
        <v>14</v>
      </c>
      <c r="C20" s="32" t="n">
        <f aca="false">+C19+0.25</f>
        <v>23.5</v>
      </c>
      <c r="E20" s="79" t="n">
        <f aca="false">+C20*7.5</f>
        <v>176.25</v>
      </c>
      <c r="F20" s="21"/>
      <c r="G20" s="33" t="n">
        <v>33032.38</v>
      </c>
    </row>
    <row r="21" customFormat="false" ht="16" hidden="false" customHeight="false" outlineLevel="0" collapsed="false">
      <c r="A21" s="15" t="n">
        <v>15</v>
      </c>
      <c r="B21" s="21"/>
      <c r="C21" s="32" t="n">
        <f aca="false">+C20+0.25</f>
        <v>23.75</v>
      </c>
      <c r="D21" s="21"/>
      <c r="E21" s="79" t="n">
        <f aca="false">+C21*7.5</f>
        <v>178.125</v>
      </c>
      <c r="F21" s="21"/>
      <c r="G21" s="33" t="n">
        <v>33382.73</v>
      </c>
      <c r="H21" s="21"/>
    </row>
    <row r="22" customFormat="false" ht="16" hidden="false" customHeight="false" outlineLevel="0" collapsed="false">
      <c r="A22" s="15" t="n">
        <v>16</v>
      </c>
      <c r="B22" s="21"/>
      <c r="C22" s="32" t="n">
        <f aca="false">+C21+0.25</f>
        <v>24</v>
      </c>
      <c r="D22" s="21"/>
      <c r="E22" s="79" t="n">
        <f aca="false">+C22*7.5</f>
        <v>180</v>
      </c>
      <c r="F22" s="21"/>
      <c r="G22" s="33" t="n">
        <v>33733.07</v>
      </c>
      <c r="H22" s="21"/>
    </row>
    <row r="23" customFormat="false" ht="16" hidden="false" customHeight="false" outlineLevel="0" collapsed="false">
      <c r="A23" s="15" t="n">
        <v>17</v>
      </c>
      <c r="B23" s="21"/>
      <c r="C23" s="32" t="n">
        <f aca="false">+C22+0.25</f>
        <v>24.25</v>
      </c>
      <c r="D23" s="21"/>
      <c r="E23" s="79" t="n">
        <f aca="false">+C23*7.5</f>
        <v>181.875</v>
      </c>
      <c r="F23" s="21"/>
      <c r="G23" s="33" t="n">
        <v>34083.42</v>
      </c>
      <c r="H23" s="21"/>
    </row>
    <row r="24" customFormat="false" ht="16" hidden="false" customHeight="false" outlineLevel="0" collapsed="false">
      <c r="A24" s="15" t="n">
        <v>18</v>
      </c>
      <c r="B24" s="21"/>
      <c r="C24" s="32" t="n">
        <f aca="false">+C23+0.25</f>
        <v>24.5</v>
      </c>
      <c r="D24" s="21"/>
      <c r="E24" s="79" t="n">
        <f aca="false">+C24*7.5</f>
        <v>183.75</v>
      </c>
      <c r="F24" s="21"/>
      <c r="G24" s="33" t="n">
        <v>34433.76</v>
      </c>
      <c r="H24" s="21"/>
    </row>
    <row r="25" customFormat="false" ht="16" hidden="false" customHeight="false" outlineLevel="0" collapsed="false">
      <c r="A25" s="15" t="n">
        <v>19</v>
      </c>
      <c r="C25" s="32" t="n">
        <f aca="false">+C24+0.25</f>
        <v>24.75</v>
      </c>
      <c r="E25" s="79" t="n">
        <f aca="false">+C25*7.5</f>
        <v>185.625</v>
      </c>
      <c r="G25" s="33" t="n">
        <v>34784.11</v>
      </c>
    </row>
    <row r="26" customFormat="false" ht="16" hidden="false" customHeight="false" outlineLevel="0" collapsed="false">
      <c r="A26" s="15" t="n">
        <v>20</v>
      </c>
      <c r="C26" s="32" t="n">
        <f aca="false">+C25+0.25</f>
        <v>25</v>
      </c>
      <c r="E26" s="79" t="n">
        <f aca="false">+C26*7.5</f>
        <v>187.5</v>
      </c>
      <c r="G26" s="33" t="n">
        <v>35134.45</v>
      </c>
    </row>
    <row r="27" customFormat="false" ht="16" hidden="false" customHeight="false" outlineLevel="0" collapsed="false">
      <c r="A27" s="15" t="n">
        <v>21</v>
      </c>
      <c r="C27" s="32" t="n">
        <f aca="false">+C26+0.25</f>
        <v>25.25</v>
      </c>
      <c r="E27" s="79" t="n">
        <f aca="false">+C27*7.5</f>
        <v>189.375</v>
      </c>
      <c r="G27" s="33" t="n">
        <v>35484.79</v>
      </c>
    </row>
    <row r="28" customFormat="false" ht="16" hidden="false" customHeight="false" outlineLevel="0" collapsed="false">
      <c r="A28" s="15" t="n">
        <v>22</v>
      </c>
      <c r="C28" s="32" t="n">
        <f aca="false">+C27+0.25</f>
        <v>25.5</v>
      </c>
      <c r="E28" s="79" t="n">
        <f aca="false">+C28*7.5</f>
        <v>191.25</v>
      </c>
      <c r="G28" s="33" t="n">
        <v>35835.13</v>
      </c>
    </row>
    <row r="29" customFormat="false" ht="16" hidden="false" customHeight="false" outlineLevel="0" collapsed="false">
      <c r="A29" s="15" t="n">
        <v>23</v>
      </c>
      <c r="C29" s="32" t="n">
        <f aca="false">+C28+0.25</f>
        <v>25.75</v>
      </c>
      <c r="E29" s="79" t="n">
        <f aca="false">+C29*7.5</f>
        <v>193.125</v>
      </c>
      <c r="G29" s="33" t="n">
        <v>36185.48</v>
      </c>
    </row>
    <row r="30" customFormat="false" ht="16" hidden="false" customHeight="false" outlineLevel="0" collapsed="false">
      <c r="A30" s="15" t="n">
        <v>24</v>
      </c>
      <c r="C30" s="32" t="n">
        <f aca="false">+C29+0.25</f>
        <v>26</v>
      </c>
      <c r="E30" s="79" t="n">
        <f aca="false">+C30*7.5</f>
        <v>195</v>
      </c>
      <c r="G30" s="33" t="n">
        <v>36535.82</v>
      </c>
    </row>
    <row r="31" customFormat="false" ht="16" hidden="false" customHeight="false" outlineLevel="0" collapsed="false">
      <c r="A31" s="15" t="n">
        <v>25</v>
      </c>
      <c r="C31" s="32" t="n">
        <f aca="false">+C30+0.25</f>
        <v>26.25</v>
      </c>
      <c r="E31" s="79" t="n">
        <f aca="false">+C31*7.5</f>
        <v>196.875</v>
      </c>
      <c r="G31" s="33" t="n">
        <v>36886.17</v>
      </c>
    </row>
    <row r="32" customFormat="false" ht="16" hidden="false" customHeight="false" outlineLevel="0" collapsed="false">
      <c r="A32" s="15" t="n">
        <v>26</v>
      </c>
      <c r="C32" s="32" t="n">
        <f aca="false">+C31+0.25</f>
        <v>26.5</v>
      </c>
      <c r="E32" s="79" t="n">
        <f aca="false">+C32*7.5</f>
        <v>198.75</v>
      </c>
      <c r="G32" s="33" t="n">
        <v>37236.51</v>
      </c>
    </row>
    <row r="33" customFormat="false" ht="16" hidden="false" customHeight="false" outlineLevel="0" collapsed="false">
      <c r="A33" s="15" t="n">
        <v>27</v>
      </c>
      <c r="C33" s="32" t="n">
        <f aca="false">+C32+0.25</f>
        <v>26.75</v>
      </c>
      <c r="E33" s="79" t="n">
        <f aca="false">+C33*7.5</f>
        <v>200.625</v>
      </c>
      <c r="G33" s="33" t="n">
        <v>37586.86</v>
      </c>
    </row>
    <row r="34" customFormat="false" ht="16" hidden="false" customHeight="false" outlineLevel="0" collapsed="false">
      <c r="A34" s="15" t="n">
        <v>28</v>
      </c>
      <c r="C34" s="32" t="n">
        <f aca="false">+C33+0.25</f>
        <v>27</v>
      </c>
      <c r="E34" s="79" t="n">
        <f aca="false">+C34*7.5</f>
        <v>202.5</v>
      </c>
      <c r="G34" s="33" t="n">
        <v>37937.2</v>
      </c>
    </row>
    <row r="35" customFormat="false" ht="16" hidden="false" customHeight="false" outlineLevel="0" collapsed="false">
      <c r="A35" s="35" t="n">
        <v>29</v>
      </c>
      <c r="C35" s="32" t="n">
        <f aca="false">+C34+0.25</f>
        <v>27.25</v>
      </c>
      <c r="E35" s="79" t="n">
        <f aca="false">+C35*7.5</f>
        <v>204.375</v>
      </c>
      <c r="G35" s="33" t="n">
        <v>38287.54</v>
      </c>
    </row>
    <row r="36" customFormat="false" ht="16" hidden="false" customHeight="false" outlineLevel="0" collapsed="false">
      <c r="A36" s="35" t="n">
        <v>30</v>
      </c>
      <c r="C36" s="32" t="n">
        <f aca="false">+C35+0.25</f>
        <v>27.5</v>
      </c>
      <c r="E36" s="79" t="n">
        <f aca="false">+C36*7.5</f>
        <v>206.25</v>
      </c>
      <c r="G36" s="33" t="n">
        <v>38637.88</v>
      </c>
    </row>
    <row r="37" customFormat="false" ht="16" hidden="false" customHeight="false" outlineLevel="0" collapsed="false">
      <c r="A37" s="35" t="n">
        <v>31</v>
      </c>
      <c r="C37" s="32" t="n">
        <f aca="false">+C36+0.25</f>
        <v>27.75</v>
      </c>
      <c r="E37" s="79" t="n">
        <f aca="false">+C37*7.5</f>
        <v>208.125</v>
      </c>
      <c r="G37" s="33" t="n">
        <v>38988.23</v>
      </c>
    </row>
    <row r="38" customFormat="false" ht="16" hidden="false" customHeight="false" outlineLevel="0" collapsed="false">
      <c r="A38" s="35" t="n">
        <v>32</v>
      </c>
      <c r="B38" s="21"/>
      <c r="C38" s="32" t="n">
        <f aca="false">+C37+0.25</f>
        <v>28</v>
      </c>
      <c r="D38" s="21"/>
      <c r="E38" s="79" t="n">
        <f aca="false">+C38*7.5</f>
        <v>210</v>
      </c>
      <c r="F38" s="21"/>
      <c r="G38" s="33" t="n">
        <v>39338.57</v>
      </c>
    </row>
    <row r="39" customFormat="false" ht="16" hidden="false" customHeight="false" outlineLevel="0" collapsed="false">
      <c r="A39" s="35" t="n">
        <v>33</v>
      </c>
      <c r="B39" s="21"/>
      <c r="C39" s="32" t="n">
        <f aca="false">+C38+0.25</f>
        <v>28.25</v>
      </c>
      <c r="D39" s="21"/>
      <c r="E39" s="79" t="n">
        <f aca="false">+C39*7.5</f>
        <v>211.875</v>
      </c>
      <c r="F39" s="21"/>
      <c r="G39" s="33" t="n">
        <v>39688.92</v>
      </c>
    </row>
    <row r="40" customFormat="false" ht="16" hidden="false" customHeight="false" outlineLevel="0" collapsed="false">
      <c r="A40" s="35" t="n">
        <v>34</v>
      </c>
      <c r="B40" s="21"/>
      <c r="C40" s="32" t="n">
        <f aca="false">+C39+0.25</f>
        <v>28.5</v>
      </c>
      <c r="D40" s="21"/>
      <c r="E40" s="79" t="n">
        <f aca="false">+C40*7.5</f>
        <v>213.75</v>
      </c>
      <c r="F40" s="21"/>
      <c r="G40" s="33" t="n">
        <v>40039.26</v>
      </c>
    </row>
    <row r="41" customFormat="false" ht="16" hidden="false" customHeight="false" outlineLevel="0" collapsed="false">
      <c r="A41" s="35" t="n">
        <v>35</v>
      </c>
      <c r="B41" s="21"/>
      <c r="C41" s="32" t="n">
        <f aca="false">+C40+0.25</f>
        <v>28.75</v>
      </c>
      <c r="D41" s="21"/>
      <c r="E41" s="79" t="n">
        <f aca="false">+C41*7.5</f>
        <v>215.625</v>
      </c>
      <c r="F41" s="21"/>
      <c r="G41" s="33" t="n">
        <v>40389.61</v>
      </c>
    </row>
    <row r="42" customFormat="false" ht="16" hidden="false" customHeight="false" outlineLevel="0" collapsed="false">
      <c r="A42" s="35" t="n">
        <v>36</v>
      </c>
      <c r="B42" s="21"/>
      <c r="C42" s="32" t="n">
        <f aca="false">+C41+0.25</f>
        <v>29</v>
      </c>
      <c r="D42" s="21"/>
      <c r="E42" s="79" t="n">
        <f aca="false">+C42*7.5</f>
        <v>217.5</v>
      </c>
      <c r="F42" s="21"/>
      <c r="G42" s="33" t="n">
        <v>40739.95</v>
      </c>
    </row>
    <row r="43" customFormat="false" ht="16" hidden="false" customHeight="false" outlineLevel="0" collapsed="false">
      <c r="A43" s="35" t="n">
        <v>37</v>
      </c>
      <c r="B43" s="21"/>
      <c r="C43" s="32" t="n">
        <f aca="false">+C42+0.25</f>
        <v>29.25</v>
      </c>
      <c r="D43" s="21"/>
      <c r="E43" s="79" t="n">
        <f aca="false">+C43*7.5</f>
        <v>219.375</v>
      </c>
      <c r="F43" s="21"/>
      <c r="G43" s="33" t="n">
        <v>41090.29</v>
      </c>
    </row>
    <row r="44" customFormat="false" ht="16" hidden="false" customHeight="false" outlineLevel="0" collapsed="false">
      <c r="A44" s="35" t="n">
        <v>38</v>
      </c>
      <c r="B44" s="21"/>
      <c r="C44" s="32" t="n">
        <f aca="false">+C43+0.25</f>
        <v>29.5</v>
      </c>
      <c r="D44" s="21"/>
      <c r="E44" s="79" t="n">
        <f aca="false">+C44*7.5</f>
        <v>221.25</v>
      </c>
      <c r="F44" s="21"/>
      <c r="G44" s="33" t="n">
        <v>41440.63</v>
      </c>
    </row>
    <row r="45" customFormat="false" ht="16" hidden="false" customHeight="false" outlineLevel="0" collapsed="false">
      <c r="A45" s="35" t="n">
        <v>39</v>
      </c>
      <c r="B45" s="21"/>
      <c r="C45" s="32" t="n">
        <f aca="false">+C44+0.25</f>
        <v>29.75</v>
      </c>
      <c r="D45" s="21"/>
      <c r="E45" s="79" t="n">
        <f aca="false">+C45*7.5</f>
        <v>223.125</v>
      </c>
      <c r="F45" s="21"/>
      <c r="G45" s="33" t="n">
        <v>41790.98</v>
      </c>
    </row>
    <row r="46" customFormat="false" ht="16" hidden="false" customHeight="false" outlineLevel="0" collapsed="false">
      <c r="A46" s="35" t="n">
        <v>40</v>
      </c>
      <c r="B46" s="21"/>
      <c r="C46" s="32" t="n">
        <f aca="false">+C45+0.25</f>
        <v>30</v>
      </c>
      <c r="D46" s="21"/>
      <c r="E46" s="79" t="n">
        <f aca="false">+C46*7.5</f>
        <v>225</v>
      </c>
      <c r="F46" s="21"/>
      <c r="G46" s="33" t="n">
        <v>42141.32</v>
      </c>
    </row>
    <row r="47" customFormat="false" ht="16" hidden="false" customHeight="false" outlineLevel="0" collapsed="false">
      <c r="A47" s="35" t="n">
        <v>41</v>
      </c>
      <c r="B47" s="21"/>
      <c r="C47" s="32" t="n">
        <f aca="false">+C46+0.25</f>
        <v>30.25</v>
      </c>
      <c r="D47" s="21"/>
      <c r="E47" s="79" t="n">
        <f aca="false">+C47*7.5</f>
        <v>226.875</v>
      </c>
      <c r="F47" s="21"/>
      <c r="G47" s="33" t="n">
        <v>42491.67</v>
      </c>
    </row>
    <row r="48" customFormat="false" ht="16" hidden="false" customHeight="false" outlineLevel="0" collapsed="false">
      <c r="A48" s="35" t="n">
        <v>42</v>
      </c>
      <c r="B48" s="21"/>
      <c r="C48" s="32" t="n">
        <f aca="false">+C47+0.25</f>
        <v>30.5</v>
      </c>
      <c r="D48" s="21"/>
      <c r="E48" s="79" t="n">
        <f aca="false">+C48*7.5</f>
        <v>228.75</v>
      </c>
      <c r="F48" s="21"/>
      <c r="G48" s="33" t="n">
        <v>42842.01</v>
      </c>
    </row>
    <row r="49" customFormat="false" ht="16" hidden="false" customHeight="false" outlineLevel="0" collapsed="false">
      <c r="A49" s="35" t="n">
        <v>43</v>
      </c>
      <c r="B49" s="21"/>
      <c r="C49" s="32" t="n">
        <f aca="false">+C48+0.25</f>
        <v>30.75</v>
      </c>
      <c r="D49" s="21"/>
      <c r="E49" s="79" t="n">
        <f aca="false">+C49*7.5</f>
        <v>230.625</v>
      </c>
      <c r="F49" s="21"/>
      <c r="G49" s="33" t="n">
        <v>43192.36</v>
      </c>
    </row>
    <row r="50" customFormat="false" ht="16" hidden="false" customHeight="false" outlineLevel="0" collapsed="false">
      <c r="A50" s="35" t="n">
        <v>44</v>
      </c>
      <c r="B50" s="21"/>
      <c r="C50" s="32" t="n">
        <f aca="false">+C49+0.25</f>
        <v>31</v>
      </c>
      <c r="D50" s="21"/>
      <c r="E50" s="79" t="n">
        <f aca="false">+C50*7.5</f>
        <v>232.5</v>
      </c>
      <c r="F50" s="21"/>
      <c r="G50" s="33" t="n">
        <v>43542.7</v>
      </c>
    </row>
    <row r="51" customFormat="false" ht="16" hidden="false" customHeight="false" outlineLevel="0" collapsed="false">
      <c r="A51" s="50" t="n">
        <v>45</v>
      </c>
      <c r="B51" s="29"/>
      <c r="C51" s="51" t="n">
        <f aca="false">+C50+0.25</f>
        <v>31.25</v>
      </c>
      <c r="D51" s="29"/>
      <c r="E51" s="80" t="n">
        <f aca="false">+C51*7.5</f>
        <v>234.375</v>
      </c>
      <c r="F51" s="29" t="s">
        <v>11</v>
      </c>
      <c r="G51" s="53" t="n">
        <v>43893.04</v>
      </c>
      <c r="H51" s="29"/>
    </row>
    <row r="53" customFormat="false" ht="13" hidden="false" customHeight="false" outlineLevel="0" collapsed="false">
      <c r="A53" s="0" t="s">
        <v>160</v>
      </c>
      <c r="E53" s="0" t="s">
        <v>11</v>
      </c>
    </row>
    <row r="54" customFormat="false" ht="13" hidden="false" customHeight="false" outlineLevel="0" collapsed="false">
      <c r="A54" s="81" t="s">
        <v>161</v>
      </c>
      <c r="E54" s="0" t="s">
        <v>11</v>
      </c>
      <c r="G54" s="0" t="s">
        <v>11</v>
      </c>
    </row>
    <row r="55" customFormat="false" ht="13" hidden="false" customHeight="false" outlineLevel="0" collapsed="false">
      <c r="E55" s="0" t="s">
        <v>11</v>
      </c>
      <c r="G55" s="0" t="s">
        <v>11</v>
      </c>
    </row>
    <row r="56" customFormat="false" ht="13" hidden="false" customHeight="false" outlineLevel="0" collapsed="false">
      <c r="E56" s="0" t="s">
        <v>11</v>
      </c>
      <c r="G56" s="0" t="s">
        <v>1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.45" right="0.7" top="0.25" bottom="0.2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32"/>
    <col collapsed="false" customWidth="true" hidden="false" outlineLevel="0" max="5" min="5" style="0" width="16.82"/>
    <col collapsed="false" customWidth="true" hidden="false" outlineLevel="0" max="6" min="6" style="0" width="15.32"/>
    <col collapsed="false" customWidth="true" hidden="false" outlineLevel="0" max="7" min="7" style="0" width="16.99"/>
    <col collapsed="false" customWidth="true" hidden="false" outlineLevel="0" max="8" min="8" style="0" width="11.66"/>
    <col collapsed="false" customWidth="true" hidden="false" outlineLevel="0" max="9" min="9" style="0" width="12.99"/>
  </cols>
  <sheetData>
    <row r="1" customFormat="false" ht="14" hidden="false" customHeight="false" outlineLevel="0" collapsed="false">
      <c r="A1" s="82" t="s">
        <v>27</v>
      </c>
      <c r="B1" s="82"/>
      <c r="C1" s="82"/>
      <c r="D1" s="82"/>
      <c r="E1" s="82"/>
      <c r="F1" s="82"/>
      <c r="G1" s="82"/>
      <c r="H1" s="82"/>
      <c r="I1" s="82"/>
      <c r="J1" s="83"/>
    </row>
    <row r="2" customFormat="false" ht="14" hidden="false" customHeight="false" outlineLevel="0" collapsed="false">
      <c r="A2" s="82" t="s">
        <v>162</v>
      </c>
      <c r="B2" s="82"/>
      <c r="C2" s="82"/>
      <c r="D2" s="82"/>
      <c r="E2" s="82"/>
      <c r="F2" s="82"/>
      <c r="G2" s="82"/>
      <c r="H2" s="82"/>
      <c r="I2" s="82"/>
      <c r="J2" s="83"/>
    </row>
    <row r="3" customFormat="false" ht="14" hidden="false" customHeight="false" outlineLevel="0" collapsed="false">
      <c r="A3" s="82" t="s">
        <v>11</v>
      </c>
      <c r="B3" s="82"/>
      <c r="C3" s="82"/>
      <c r="D3" s="82"/>
      <c r="E3" s="82"/>
      <c r="F3" s="82"/>
      <c r="G3" s="82"/>
    </row>
    <row r="4" customFormat="false" ht="16" hidden="false" customHeight="false" outlineLevel="0" collapsed="false">
      <c r="A4" s="23"/>
      <c r="B4" s="23"/>
      <c r="C4" s="23"/>
    </row>
    <row r="5" customFormat="false" ht="16" hidden="false" customHeight="false" outlineLevel="0" collapsed="false">
      <c r="A5" s="23"/>
      <c r="B5" s="25"/>
      <c r="C5" s="25" t="s">
        <v>11</v>
      </c>
      <c r="D5" s="84" t="s">
        <v>11</v>
      </c>
      <c r="E5" s="85"/>
      <c r="F5" s="85"/>
      <c r="G5" s="86" t="s">
        <v>163</v>
      </c>
    </row>
    <row r="6" customFormat="false" ht="16" hidden="false" customHeight="false" outlineLevel="0" collapsed="false">
      <c r="A6" s="23"/>
      <c r="B6" s="23"/>
      <c r="C6" s="23"/>
      <c r="D6" s="87" t="s">
        <v>29</v>
      </c>
      <c r="E6" s="87" t="s">
        <v>164</v>
      </c>
      <c r="F6" s="87" t="s">
        <v>163</v>
      </c>
      <c r="G6" s="87" t="s">
        <v>165</v>
      </c>
    </row>
    <row r="7" customFormat="false" ht="18" hidden="false" customHeight="false" outlineLevel="0" collapsed="false">
      <c r="A7" s="23"/>
      <c r="B7" s="23"/>
      <c r="C7" s="23"/>
      <c r="D7" s="88" t="n">
        <v>0</v>
      </c>
      <c r="E7" s="89" t="n">
        <v>43642.17</v>
      </c>
      <c r="F7" s="89" t="n">
        <v>48185.15</v>
      </c>
      <c r="G7" s="89" t="n">
        <v>54822.87</v>
      </c>
    </row>
    <row r="8" customFormat="false" ht="18" hidden="false" customHeight="false" outlineLevel="0" collapsed="false">
      <c r="A8" s="23"/>
      <c r="B8" s="23"/>
      <c r="C8" s="23"/>
      <c r="D8" s="90" t="n">
        <v>1</v>
      </c>
      <c r="E8" s="89" t="n">
        <v>44314.83</v>
      </c>
      <c r="F8" s="89" t="n">
        <v>48575.01</v>
      </c>
      <c r="G8" s="89" t="n">
        <v>55330.9</v>
      </c>
    </row>
    <row r="9" customFormat="false" ht="18" hidden="false" customHeight="false" outlineLevel="0" collapsed="false">
      <c r="A9" s="23"/>
      <c r="B9" s="23"/>
      <c r="C9" s="23"/>
      <c r="D9" s="90" t="n">
        <v>2</v>
      </c>
      <c r="E9" s="89" t="n">
        <v>44462.29</v>
      </c>
      <c r="F9" s="89" t="n">
        <v>48720.45</v>
      </c>
      <c r="G9" s="89" t="n">
        <v>55477.35</v>
      </c>
    </row>
    <row r="10" customFormat="false" ht="18" hidden="false" customHeight="false" outlineLevel="0" collapsed="false">
      <c r="A10" s="23"/>
      <c r="B10" s="23"/>
      <c r="C10" s="23"/>
      <c r="D10" s="90" t="n">
        <v>3</v>
      </c>
      <c r="E10" s="89" t="n">
        <v>44610.76</v>
      </c>
      <c r="F10" s="89" t="n">
        <v>48980.02</v>
      </c>
      <c r="G10" s="89" t="n">
        <v>55623.8</v>
      </c>
    </row>
    <row r="11" customFormat="false" ht="18" hidden="false" customHeight="false" outlineLevel="0" collapsed="false">
      <c r="A11" s="23"/>
      <c r="B11" s="23"/>
      <c r="C11" s="23"/>
      <c r="D11" s="90" t="n">
        <v>4</v>
      </c>
      <c r="E11" s="89" t="n">
        <v>44756.2</v>
      </c>
      <c r="F11" s="89" t="n">
        <v>49749.64</v>
      </c>
      <c r="G11" s="89" t="n">
        <v>55771.26</v>
      </c>
    </row>
    <row r="12" customFormat="false" ht="18" hidden="false" customHeight="false" outlineLevel="0" collapsed="false">
      <c r="A12" s="23"/>
      <c r="B12" s="23"/>
      <c r="C12" s="23"/>
      <c r="D12" s="90" t="n">
        <v>5</v>
      </c>
      <c r="E12" s="89" t="n">
        <v>44903.66</v>
      </c>
      <c r="F12" s="89" t="n">
        <v>50571.78</v>
      </c>
      <c r="G12" s="89" t="n">
        <v>55917.71</v>
      </c>
    </row>
    <row r="13" customFormat="false" ht="18" hidden="false" customHeight="false" outlineLevel="0" collapsed="false">
      <c r="A13" s="23"/>
      <c r="B13" s="23"/>
      <c r="C13" s="23"/>
      <c r="D13" s="90" t="n">
        <v>6</v>
      </c>
      <c r="E13" s="89" t="n">
        <v>45522.79</v>
      </c>
      <c r="F13" s="89" t="n">
        <v>51365.64</v>
      </c>
      <c r="G13" s="89" t="n">
        <v>56065.17</v>
      </c>
    </row>
    <row r="14" customFormat="false" ht="18" hidden="false" customHeight="false" outlineLevel="0" collapsed="false">
      <c r="A14" s="23"/>
      <c r="B14" s="23"/>
      <c r="C14" s="23"/>
      <c r="D14" s="90" t="n">
        <v>7</v>
      </c>
      <c r="E14" s="89" t="n">
        <v>46315.64</v>
      </c>
      <c r="F14" s="89" t="n">
        <v>52157.48</v>
      </c>
      <c r="G14" s="89" t="n">
        <v>56212.63</v>
      </c>
    </row>
    <row r="15" customFormat="false" ht="18" hidden="false" customHeight="false" outlineLevel="0" collapsed="false">
      <c r="A15" s="23"/>
      <c r="B15" s="23"/>
      <c r="C15" s="23"/>
      <c r="D15" s="90" t="n">
        <v>8</v>
      </c>
      <c r="E15" s="89" t="n">
        <v>47443.81</v>
      </c>
      <c r="F15" s="89" t="n">
        <v>52981.64</v>
      </c>
      <c r="G15" s="89" t="n">
        <v>56505.53</v>
      </c>
    </row>
    <row r="16" customFormat="false" ht="18" hidden="false" customHeight="false" outlineLevel="0" collapsed="false">
      <c r="A16" s="23"/>
      <c r="B16" s="23"/>
      <c r="C16" s="23"/>
      <c r="D16" s="90" t="n">
        <v>9</v>
      </c>
      <c r="E16" s="89" t="n">
        <v>48183.13</v>
      </c>
      <c r="F16" s="89" t="n">
        <v>53744.19</v>
      </c>
      <c r="G16" s="89" t="n">
        <v>57180.21</v>
      </c>
    </row>
    <row r="17" customFormat="false" ht="18" hidden="false" customHeight="false" outlineLevel="0" collapsed="false">
      <c r="A17" s="23"/>
      <c r="B17" s="23"/>
      <c r="C17" s="23"/>
      <c r="D17" s="90" t="n">
        <v>10</v>
      </c>
      <c r="E17" s="89" t="n">
        <v>49836.5</v>
      </c>
      <c r="F17" s="89" t="n">
        <v>54597.64</v>
      </c>
      <c r="G17" s="89" t="n">
        <v>58218.49</v>
      </c>
    </row>
    <row r="18" customFormat="false" ht="18" hidden="false" customHeight="false" outlineLevel="0" collapsed="false">
      <c r="A18" s="23"/>
      <c r="B18" s="23"/>
      <c r="C18" s="23"/>
      <c r="D18" s="90" t="n">
        <v>11</v>
      </c>
      <c r="E18" s="89" t="n">
        <v>50619.25</v>
      </c>
      <c r="F18" s="89" t="n">
        <v>55909.63</v>
      </c>
      <c r="G18" s="89" t="n">
        <v>59146.68</v>
      </c>
    </row>
    <row r="19" customFormat="false" ht="18" hidden="false" customHeight="false" outlineLevel="0" collapsed="false">
      <c r="A19" s="23"/>
      <c r="B19" s="23"/>
      <c r="C19" s="23"/>
      <c r="D19" s="90" t="n">
        <v>12</v>
      </c>
      <c r="E19" s="89" t="n">
        <v>51207.07</v>
      </c>
      <c r="F19" s="89" t="n">
        <v>57064.06</v>
      </c>
      <c r="G19" s="89" t="n">
        <v>60509.17</v>
      </c>
    </row>
    <row r="20" customFormat="false" ht="18" hidden="false" customHeight="false" outlineLevel="0" collapsed="false">
      <c r="A20" s="23"/>
      <c r="B20" s="23"/>
      <c r="C20" s="23"/>
      <c r="D20" s="90" t="n">
        <v>13</v>
      </c>
      <c r="E20" s="89" t="n">
        <v>53764.39</v>
      </c>
      <c r="F20" s="89" t="n">
        <v>57975.08</v>
      </c>
      <c r="G20" s="89" t="n">
        <v>62384.74</v>
      </c>
    </row>
    <row r="21" customFormat="false" ht="18" hidden="false" customHeight="false" outlineLevel="0" collapsed="false">
      <c r="A21" s="23"/>
      <c r="B21" s="23"/>
      <c r="C21" s="23"/>
      <c r="D21" s="90" t="n">
        <v>14</v>
      </c>
      <c r="E21" s="89" t="n">
        <v>54729.95</v>
      </c>
      <c r="F21" s="89" t="n">
        <v>58918.42</v>
      </c>
      <c r="G21" s="89" t="n">
        <v>63863.38</v>
      </c>
    </row>
    <row r="22" customFormat="false" ht="18" hidden="false" customHeight="false" outlineLevel="0" collapsed="false">
      <c r="A22" s="23"/>
      <c r="B22" s="23"/>
      <c r="C22" s="23"/>
      <c r="D22" s="90" t="n">
        <v>15</v>
      </c>
      <c r="E22" s="89" t="n">
        <v>55599.56</v>
      </c>
      <c r="F22" s="89" t="n">
        <v>59989.02</v>
      </c>
      <c r="G22" s="89" t="n">
        <v>65030.94</v>
      </c>
    </row>
    <row r="23" customFormat="false" ht="18" hidden="false" customHeight="false" outlineLevel="0" collapsed="false">
      <c r="A23" s="23"/>
      <c r="B23" s="23"/>
      <c r="C23" s="23"/>
      <c r="D23" s="90" t="n">
        <v>16</v>
      </c>
      <c r="E23" s="89" t="n">
        <v>55835.9</v>
      </c>
      <c r="F23" s="89" t="n">
        <v>60950.54</v>
      </c>
      <c r="G23" s="89" t="n">
        <v>66082.35</v>
      </c>
    </row>
    <row r="24" customFormat="false" ht="18" hidden="false" customHeight="false" outlineLevel="0" collapsed="false">
      <c r="A24" s="23"/>
      <c r="B24" s="23"/>
      <c r="C24" s="23"/>
      <c r="D24" s="90" t="n">
        <v>17</v>
      </c>
      <c r="E24" s="89" t="n">
        <v>56021.74</v>
      </c>
      <c r="F24" s="89" t="n">
        <v>61138.4</v>
      </c>
      <c r="G24" s="89" t="n">
        <v>66270.21</v>
      </c>
    </row>
    <row r="25" customFormat="false" ht="18" hidden="false" customHeight="false" outlineLevel="0" collapsed="false">
      <c r="A25" s="23"/>
      <c r="B25" s="23"/>
      <c r="C25" s="23"/>
      <c r="D25" s="90" t="n">
        <v>18</v>
      </c>
      <c r="E25" s="89" t="n">
        <v>56973.16</v>
      </c>
      <c r="F25" s="89" t="n">
        <v>61324.24</v>
      </c>
      <c r="G25" s="89" t="n">
        <v>66460.09</v>
      </c>
    </row>
    <row r="26" customFormat="false" ht="18" hidden="false" customHeight="false" outlineLevel="0" collapsed="false">
      <c r="A26" s="23"/>
      <c r="B26" s="23"/>
      <c r="C26" s="23"/>
      <c r="D26" s="90" t="n">
        <v>19</v>
      </c>
      <c r="E26" s="89" t="n">
        <v>57883.17</v>
      </c>
      <c r="F26" s="89" t="n">
        <v>61412.11</v>
      </c>
      <c r="G26" s="89" t="n">
        <v>66644.92</v>
      </c>
    </row>
    <row r="27" customFormat="false" ht="18" hidden="false" customHeight="false" outlineLevel="0" collapsed="false">
      <c r="A27" s="23"/>
      <c r="B27" s="23"/>
      <c r="C27" s="23"/>
      <c r="D27" s="90" t="n">
        <v>20</v>
      </c>
      <c r="E27" s="89" t="n">
        <v>58025.58</v>
      </c>
      <c r="F27" s="89" t="n">
        <v>62453.42</v>
      </c>
      <c r="G27" s="89" t="n">
        <v>67524.63</v>
      </c>
    </row>
    <row r="28" customFormat="false" ht="18" hidden="false" customHeight="false" outlineLevel="0" collapsed="false">
      <c r="A28" s="23"/>
      <c r="B28" s="23"/>
      <c r="C28" s="23"/>
      <c r="D28" s="90" t="n">
        <v>21</v>
      </c>
      <c r="E28" s="89" t="n">
        <v>58273.03</v>
      </c>
      <c r="F28" s="89" t="n">
        <v>63456.35</v>
      </c>
      <c r="G28" s="89" t="n">
        <v>68617.45</v>
      </c>
    </row>
    <row r="29" customFormat="false" ht="18" hidden="false" customHeight="false" outlineLevel="0" collapsed="false">
      <c r="A29" s="23"/>
      <c r="B29" s="23"/>
      <c r="C29" s="23"/>
      <c r="D29" s="90" t="n">
        <v>22</v>
      </c>
      <c r="E29" s="89" t="n">
        <v>58460.89</v>
      </c>
      <c r="F29" s="89" t="n">
        <v>63645.22</v>
      </c>
      <c r="G29" s="89" t="n">
        <v>68805.31</v>
      </c>
    </row>
    <row r="30" customFormat="false" ht="18" hidden="false" customHeight="false" outlineLevel="0" collapsed="false">
      <c r="A30" s="23"/>
      <c r="B30" s="23"/>
      <c r="C30" s="23"/>
      <c r="D30" s="90" t="n">
        <v>23</v>
      </c>
      <c r="E30" s="89" t="n">
        <v>59518.36</v>
      </c>
      <c r="F30" s="89" t="n">
        <v>63829.04</v>
      </c>
      <c r="G30" s="89" t="n">
        <v>68993.17</v>
      </c>
    </row>
    <row r="31" customFormat="false" ht="18" hidden="false" customHeight="false" outlineLevel="0" collapsed="false">
      <c r="A31" s="23"/>
      <c r="B31" s="23"/>
      <c r="C31" s="23"/>
      <c r="D31" s="90" t="n">
        <v>24</v>
      </c>
      <c r="E31" s="89" t="n">
        <v>60960.64</v>
      </c>
      <c r="F31" s="89" t="n">
        <v>64017.91</v>
      </c>
      <c r="G31" s="89" t="n">
        <v>69180.02</v>
      </c>
    </row>
    <row r="32" customFormat="false" ht="18" hidden="false" customHeight="false" outlineLevel="0" collapsed="false">
      <c r="A32" s="23"/>
      <c r="B32" s="23"/>
      <c r="C32" s="23"/>
      <c r="D32" s="90" t="n">
        <v>25</v>
      </c>
      <c r="E32" s="89" t="n">
        <v>62548.36</v>
      </c>
      <c r="F32" s="89" t="n">
        <v>64201.73</v>
      </c>
      <c r="G32" s="89" t="n">
        <v>69370.91</v>
      </c>
    </row>
    <row r="33" customFormat="false" ht="18" hidden="false" customHeight="false" outlineLevel="0" collapsed="false">
      <c r="A33" s="23"/>
      <c r="B33" s="23"/>
      <c r="C33" s="23"/>
      <c r="D33" s="90" t="n">
        <v>26</v>
      </c>
      <c r="E33" s="89" t="n">
        <v>63847.22</v>
      </c>
      <c r="F33" s="89" t="n">
        <v>64800.66</v>
      </c>
      <c r="G33" s="89" t="n">
        <v>69853.69</v>
      </c>
    </row>
    <row r="34" customFormat="false" ht="18" hidden="false" customHeight="false" outlineLevel="0" collapsed="false">
      <c r="A34" s="23"/>
      <c r="B34" s="23"/>
      <c r="C34" s="23"/>
      <c r="D34" s="90" t="n">
        <v>27</v>
      </c>
      <c r="E34" s="89" t="n">
        <v>64878.43</v>
      </c>
      <c r="F34" s="89" t="n">
        <v>65845</v>
      </c>
      <c r="G34" s="89" t="n">
        <v>70987.92</v>
      </c>
    </row>
    <row r="35" customFormat="false" ht="18" hidden="false" customHeight="false" outlineLevel="0" collapsed="false">
      <c r="A35" s="23"/>
      <c r="B35" s="23"/>
      <c r="C35" s="23"/>
      <c r="D35" s="91" t="n">
        <v>28</v>
      </c>
      <c r="E35" s="89" t="n">
        <v>65022.86</v>
      </c>
      <c r="F35" s="89" t="n">
        <v>66025.79</v>
      </c>
      <c r="G35" s="89" t="n">
        <v>71171.74</v>
      </c>
    </row>
    <row r="36" customFormat="false" ht="18" hidden="false" customHeight="false" outlineLevel="0" collapsed="false">
      <c r="A36" s="23"/>
      <c r="B36" s="23"/>
      <c r="C36" s="23"/>
      <c r="D36" s="91" t="n">
        <v>29</v>
      </c>
      <c r="E36" s="89" t="n">
        <v>65169.31</v>
      </c>
      <c r="F36" s="89" t="n">
        <v>66205.57</v>
      </c>
      <c r="G36" s="89" t="n">
        <v>71351.52</v>
      </c>
    </row>
    <row r="37" customFormat="false" ht="18" hidden="false" customHeight="false" outlineLevel="0" collapsed="false">
      <c r="A37" s="23"/>
      <c r="B37" s="23"/>
      <c r="C37" s="23"/>
      <c r="D37" s="91" t="n">
        <v>30</v>
      </c>
      <c r="E37" s="89" t="n">
        <v>65317.78</v>
      </c>
      <c r="F37" s="89" t="n">
        <v>66387.37</v>
      </c>
      <c r="G37" s="89" t="n">
        <v>71530.29</v>
      </c>
    </row>
    <row r="38" customFormat="false" ht="18" hidden="false" customHeight="false" outlineLevel="0" collapsed="false">
      <c r="A38" s="23"/>
      <c r="B38" s="23"/>
      <c r="C38" s="23"/>
      <c r="D38" s="91" t="s">
        <v>166</v>
      </c>
      <c r="E38" s="89" t="n">
        <v>65464.23</v>
      </c>
      <c r="F38" s="89" t="n">
        <v>66685.32</v>
      </c>
      <c r="G38" s="89" t="n">
        <v>71821.17</v>
      </c>
    </row>
    <row r="40" customFormat="false" ht="13" hidden="false" customHeight="false" outlineLevel="0" collapsed="false">
      <c r="A40" s="40" t="s">
        <v>167</v>
      </c>
      <c r="B40" s="40"/>
      <c r="C40" s="40"/>
      <c r="D40" s="40"/>
      <c r="E40" s="40"/>
      <c r="F40" s="40"/>
      <c r="G40" s="40"/>
      <c r="H40" s="40"/>
      <c r="I40" s="40"/>
      <c r="J40" s="92"/>
    </row>
    <row r="41" customFormat="false" ht="13" hidden="false" customHeight="false" outlineLevel="0" collapsed="false">
      <c r="A41" s="39" t="s">
        <v>11</v>
      </c>
      <c r="B41" s="39"/>
      <c r="C41" s="39"/>
      <c r="D41" s="39"/>
      <c r="E41" s="39"/>
      <c r="F41" s="39"/>
      <c r="G41" s="39"/>
    </row>
  </sheetData>
  <mergeCells count="5">
    <mergeCell ref="A1:I1"/>
    <mergeCell ref="A2:I2"/>
    <mergeCell ref="A3:G3"/>
    <mergeCell ref="A40:I40"/>
    <mergeCell ref="A41:G41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5.66"/>
    <col collapsed="false" customWidth="true" hidden="false" outlineLevel="0" max="3" min="3" style="0" width="9.15"/>
    <col collapsed="false" customWidth="true" hidden="false" outlineLevel="0" max="4" min="4" style="0" width="5.66"/>
    <col collapsed="false" customWidth="true" hidden="false" outlineLevel="0" max="5" min="5" style="0" width="14.66"/>
    <col collapsed="false" customWidth="true" hidden="false" outlineLevel="0" max="6" min="6" style="0" width="5.66"/>
    <col collapsed="false" customWidth="true" hidden="false" outlineLevel="0" max="7" min="7" style="0" width="17.99"/>
    <col collapsed="false" customWidth="true" hidden="false" outlineLevel="0" max="8" min="8" style="0" width="5.66"/>
    <col collapsed="false" customWidth="true" hidden="false" outlineLevel="0" max="9" min="9" style="0" width="18.82"/>
    <col collapsed="false" customWidth="true" hidden="false" outlineLevel="0" max="10" min="10" style="0" width="10.66"/>
    <col collapsed="false" customWidth="true" hidden="false" outlineLevel="0" max="12" min="11" style="65" width="10.32"/>
  </cols>
  <sheetData>
    <row r="1" customFormat="false" ht="14" hidden="false" customHeight="true" outlineLevel="0" collapsed="false">
      <c r="A1" s="66" t="s">
        <v>27</v>
      </c>
      <c r="B1" s="66"/>
      <c r="C1" s="66"/>
      <c r="D1" s="66"/>
      <c r="E1" s="66"/>
      <c r="F1" s="66"/>
      <c r="G1" s="66"/>
      <c r="H1" s="66"/>
      <c r="I1" s="66"/>
    </row>
    <row r="2" customFormat="false" ht="14" hidden="false" customHeight="true" outlineLevel="0" collapsed="false">
      <c r="A2" s="66" t="s">
        <v>168</v>
      </c>
      <c r="B2" s="66"/>
      <c r="C2" s="66"/>
      <c r="D2" s="66"/>
      <c r="E2" s="66"/>
      <c r="F2" s="66"/>
      <c r="G2" s="66"/>
      <c r="H2" s="66"/>
      <c r="I2" s="66"/>
    </row>
    <row r="3" customFormat="false" ht="14" hidden="false" customHeight="true" outlineLevel="0" collapsed="false"/>
    <row r="4" customFormat="false" ht="14" hidden="false" customHeight="true" outlineLevel="0" collapsed="false"/>
    <row r="5" customFormat="false" ht="14" hidden="false" customHeight="true" outlineLevel="0" collapsed="false">
      <c r="C5" s="2" t="s">
        <v>29</v>
      </c>
      <c r="D5" s="1"/>
      <c r="E5" s="2" t="s">
        <v>169</v>
      </c>
      <c r="G5" s="22" t="s">
        <v>170</v>
      </c>
      <c r="H5" s="21"/>
      <c r="I5" s="2" t="s">
        <v>171</v>
      </c>
      <c r="J5" s="68"/>
    </row>
    <row r="6" customFormat="false" ht="14" hidden="false" customHeight="true" outlineLevel="0" collapsed="false">
      <c r="C6" s="15" t="n">
        <v>0</v>
      </c>
      <c r="D6" s="15"/>
      <c r="E6" s="93" t="s">
        <v>172</v>
      </c>
      <c r="G6" s="33" t="n">
        <v>24085.48</v>
      </c>
      <c r="I6" s="33" t="n">
        <v>37793.25</v>
      </c>
      <c r="J6" s="70"/>
      <c r="K6" s="0"/>
      <c r="L6" s="0"/>
    </row>
    <row r="7" customFormat="false" ht="14" hidden="false" customHeight="true" outlineLevel="0" collapsed="false">
      <c r="C7" s="15" t="n">
        <v>1</v>
      </c>
      <c r="D7" s="15"/>
      <c r="E7" s="93" t="s">
        <v>172</v>
      </c>
      <c r="G7" s="33" t="n">
        <v>24497.56</v>
      </c>
      <c r="I7" s="33" t="n">
        <v>38478.03</v>
      </c>
      <c r="J7" s="70"/>
      <c r="K7" s="0"/>
      <c r="L7" s="0"/>
    </row>
    <row r="8" customFormat="false" ht="14" hidden="false" customHeight="true" outlineLevel="0" collapsed="false">
      <c r="C8" s="15" t="n">
        <v>2</v>
      </c>
      <c r="D8" s="15"/>
      <c r="E8" s="93" t="s">
        <v>172</v>
      </c>
      <c r="G8" s="33" t="n">
        <v>25044.98</v>
      </c>
      <c r="I8" s="33" t="n">
        <v>39229.47</v>
      </c>
      <c r="J8" s="70"/>
      <c r="K8" s="0"/>
      <c r="L8" s="0"/>
    </row>
    <row r="9" customFormat="false" ht="14" hidden="false" customHeight="true" outlineLevel="0" collapsed="false">
      <c r="C9" s="15" t="n">
        <v>3</v>
      </c>
      <c r="D9" s="15"/>
      <c r="E9" s="93" t="s">
        <v>172</v>
      </c>
      <c r="G9" s="33" t="n">
        <v>25615.63</v>
      </c>
      <c r="I9" s="33" t="n">
        <v>41966.57</v>
      </c>
      <c r="J9" s="70"/>
      <c r="K9" s="0"/>
      <c r="L9" s="0"/>
    </row>
    <row r="10" customFormat="false" ht="14" hidden="false" customHeight="true" outlineLevel="0" collapsed="false">
      <c r="C10" s="15" t="n">
        <v>4</v>
      </c>
      <c r="D10" s="15"/>
      <c r="E10" s="93" t="s">
        <v>172</v>
      </c>
      <c r="G10" s="33" t="n">
        <v>25758.04</v>
      </c>
      <c r="I10" s="33" t="n">
        <v>43642.16</v>
      </c>
      <c r="J10" s="70"/>
      <c r="K10" s="0"/>
      <c r="L10" s="0"/>
    </row>
    <row r="11" customFormat="false" ht="14" hidden="false" customHeight="true" outlineLevel="0" collapsed="false">
      <c r="C11" s="15" t="n">
        <v>5</v>
      </c>
      <c r="D11" s="15"/>
      <c r="E11" s="93" t="s">
        <v>172</v>
      </c>
      <c r="G11" s="33" t="n">
        <v>25869.14</v>
      </c>
      <c r="I11" s="33" t="n">
        <v>43713.87</v>
      </c>
      <c r="J11" s="70"/>
      <c r="K11" s="0"/>
      <c r="L11" s="0"/>
    </row>
    <row r="12" customFormat="false" ht="14" hidden="false" customHeight="true" outlineLevel="0" collapsed="false">
      <c r="C12" s="15" t="n">
        <v>6</v>
      </c>
      <c r="D12" s="15"/>
      <c r="E12" s="93" t="s">
        <v>172</v>
      </c>
      <c r="G12" s="33" t="n">
        <v>25971.15</v>
      </c>
      <c r="I12" s="33" t="n">
        <v>43782.55</v>
      </c>
      <c r="J12" s="70"/>
      <c r="K12" s="0"/>
      <c r="L12" s="0"/>
    </row>
    <row r="13" customFormat="false" ht="14" hidden="false" customHeight="true" outlineLevel="0" collapsed="false">
      <c r="C13" s="15" t="n">
        <v>7</v>
      </c>
      <c r="D13" s="15"/>
      <c r="E13" s="93" t="s">
        <v>172</v>
      </c>
      <c r="G13" s="33" t="n">
        <v>26074.17</v>
      </c>
      <c r="I13" s="33" t="n">
        <v>43851.23</v>
      </c>
      <c r="J13" s="70"/>
      <c r="K13" s="0"/>
      <c r="L13" s="0"/>
    </row>
    <row r="14" customFormat="false" ht="14" hidden="false" customHeight="true" outlineLevel="0" collapsed="false">
      <c r="C14" s="15" t="n">
        <v>8</v>
      </c>
      <c r="D14" s="15"/>
      <c r="E14" s="93" t="s">
        <v>172</v>
      </c>
      <c r="G14" s="33" t="n">
        <v>26177.19</v>
      </c>
      <c r="I14" s="33" t="n">
        <v>44940.01</v>
      </c>
      <c r="J14" s="70"/>
      <c r="K14" s="0"/>
      <c r="L14" s="0"/>
    </row>
    <row r="15" customFormat="false" ht="14" hidden="false" customHeight="true" outlineLevel="0" collapsed="false">
      <c r="C15" s="15" t="n">
        <v>9</v>
      </c>
      <c r="D15" s="15"/>
      <c r="E15" s="93" t="s">
        <v>172</v>
      </c>
      <c r="G15" s="33" t="n">
        <v>26280.21</v>
      </c>
      <c r="I15" s="33" t="n">
        <v>45005.66</v>
      </c>
      <c r="J15" s="70"/>
      <c r="K15" s="0"/>
      <c r="L15" s="0"/>
    </row>
    <row r="16" customFormat="false" ht="14" hidden="false" customHeight="true" outlineLevel="0" collapsed="false">
      <c r="C16" s="15" t="n">
        <v>10</v>
      </c>
      <c r="D16" s="15"/>
      <c r="E16" s="93" t="s">
        <v>172</v>
      </c>
      <c r="G16" s="33" t="n">
        <v>26383.23</v>
      </c>
      <c r="I16" s="33" t="n">
        <v>45072.32</v>
      </c>
      <c r="J16" s="71"/>
      <c r="K16" s="0"/>
      <c r="L16" s="0"/>
    </row>
    <row r="17" customFormat="false" ht="14" hidden="false" customHeight="true" outlineLevel="0" collapsed="false">
      <c r="C17" s="15" t="n">
        <v>11</v>
      </c>
      <c r="D17" s="15"/>
      <c r="E17" s="93" t="s">
        <v>172</v>
      </c>
      <c r="G17" s="33" t="n">
        <v>26486.25</v>
      </c>
      <c r="I17" s="33" t="n">
        <v>45139.99</v>
      </c>
      <c r="J17" s="71"/>
      <c r="K17" s="0"/>
      <c r="L17" s="0"/>
    </row>
    <row r="18" customFormat="false" ht="14" hidden="false" customHeight="true" outlineLevel="0" collapsed="false">
      <c r="C18" s="15" t="n">
        <v>12</v>
      </c>
      <c r="D18" s="15"/>
      <c r="E18" s="93" t="s">
        <v>172</v>
      </c>
      <c r="G18" s="33" t="n">
        <v>26588.26</v>
      </c>
      <c r="I18" s="33" t="n">
        <v>45205.64</v>
      </c>
      <c r="J18" s="71"/>
      <c r="K18" s="0"/>
      <c r="L18" s="0"/>
    </row>
    <row r="19" customFormat="false" ht="14" hidden="false" customHeight="true" outlineLevel="0" collapsed="false">
      <c r="C19" s="15" t="n">
        <v>13</v>
      </c>
      <c r="D19" s="15"/>
      <c r="E19" s="93" t="s">
        <v>172</v>
      </c>
      <c r="G19" s="33" t="n">
        <v>26757.94</v>
      </c>
      <c r="I19" s="33" t="n">
        <v>45272.3</v>
      </c>
      <c r="J19" s="71"/>
      <c r="K19" s="0"/>
      <c r="L19" s="0"/>
    </row>
    <row r="20" customFormat="false" ht="14" hidden="false" customHeight="true" outlineLevel="0" collapsed="false">
      <c r="C20" s="15" t="n">
        <v>14</v>
      </c>
      <c r="D20" s="15"/>
      <c r="E20" s="93" t="s">
        <v>172</v>
      </c>
      <c r="G20" s="33" t="n">
        <v>26963.98</v>
      </c>
      <c r="I20" s="33" t="n">
        <v>45337.95</v>
      </c>
      <c r="J20" s="70"/>
      <c r="K20" s="0"/>
      <c r="L20" s="0"/>
    </row>
    <row r="21" customFormat="false" ht="14" hidden="false" customHeight="true" outlineLevel="0" collapsed="false">
      <c r="C21" s="15" t="n">
        <v>15</v>
      </c>
      <c r="D21" s="15"/>
      <c r="E21" s="93" t="s">
        <v>172</v>
      </c>
      <c r="G21" s="33" t="n">
        <v>28846.62</v>
      </c>
      <c r="I21" s="33" t="n">
        <v>45405.62</v>
      </c>
      <c r="J21" s="25"/>
      <c r="K21" s="0"/>
      <c r="L21" s="0"/>
    </row>
    <row r="22" customFormat="false" ht="14" hidden="false" customHeight="true" outlineLevel="0" collapsed="false">
      <c r="C22" s="15" t="n">
        <v>16</v>
      </c>
      <c r="D22" s="15"/>
      <c r="E22" s="93" t="s">
        <v>172</v>
      </c>
      <c r="G22" s="33" t="n">
        <v>29994.99</v>
      </c>
      <c r="I22" s="33" t="n">
        <v>45471.27</v>
      </c>
      <c r="K22" s="0"/>
      <c r="L22" s="0"/>
    </row>
    <row r="23" customFormat="false" ht="14" hidden="false" customHeight="true" outlineLevel="0" collapsed="false">
      <c r="C23" s="15" t="n">
        <v>17</v>
      </c>
      <c r="D23" s="15"/>
      <c r="E23" s="93" t="s">
        <v>172</v>
      </c>
      <c r="G23" s="33" t="n">
        <v>30074.78</v>
      </c>
      <c r="I23" s="33" t="n">
        <v>45536.92</v>
      </c>
      <c r="K23" s="0"/>
      <c r="L23" s="0"/>
    </row>
    <row r="24" customFormat="false" ht="14" hidden="false" customHeight="true" outlineLevel="0" collapsed="false">
      <c r="C24" s="15" t="n">
        <v>18</v>
      </c>
      <c r="D24" s="15"/>
      <c r="E24" s="93" t="s">
        <v>172</v>
      </c>
      <c r="G24" s="33" t="n">
        <v>30145.48</v>
      </c>
      <c r="I24" s="33" t="n">
        <v>45605.6</v>
      </c>
      <c r="K24" s="0"/>
      <c r="L24" s="0"/>
    </row>
    <row r="25" customFormat="false" ht="14" hidden="false" customHeight="true" outlineLevel="0" collapsed="false">
      <c r="C25" s="15" t="n">
        <v>19</v>
      </c>
      <c r="D25" s="15"/>
      <c r="E25" s="93" t="s">
        <v>172</v>
      </c>
      <c r="G25" s="33" t="n">
        <v>30220.22</v>
      </c>
      <c r="I25" s="33" t="n">
        <v>45671.25</v>
      </c>
      <c r="K25" s="0"/>
      <c r="L25" s="0"/>
    </row>
    <row r="26" customFormat="false" ht="14" hidden="false" customHeight="true" outlineLevel="0" collapsed="false">
      <c r="C26" s="15" t="n">
        <v>20</v>
      </c>
      <c r="D26" s="15"/>
      <c r="E26" s="93" t="s">
        <v>172</v>
      </c>
      <c r="G26" s="33" t="n">
        <v>34001.66</v>
      </c>
      <c r="I26" s="33" t="n">
        <v>45736.9</v>
      </c>
      <c r="K26" s="0"/>
      <c r="L26" s="0"/>
    </row>
    <row r="27" customFormat="false" ht="14" hidden="false" customHeight="true" outlineLevel="0" collapsed="false">
      <c r="C27" s="15" t="n">
        <v>21</v>
      </c>
      <c r="D27" s="15"/>
      <c r="E27" s="93" t="s">
        <v>172</v>
      </c>
      <c r="G27" s="33" t="n">
        <v>34068.32</v>
      </c>
      <c r="I27" s="33" t="n">
        <v>45805.58</v>
      </c>
      <c r="J27" s="25"/>
      <c r="K27" s="0"/>
      <c r="L27" s="0"/>
    </row>
    <row r="28" customFormat="false" ht="14" hidden="false" customHeight="true" outlineLevel="0" collapsed="false">
      <c r="C28" s="15" t="n">
        <v>22</v>
      </c>
      <c r="D28" s="15"/>
      <c r="E28" s="93" t="s">
        <v>172</v>
      </c>
      <c r="G28" s="33" t="n">
        <v>34134.98</v>
      </c>
      <c r="I28" s="33" t="n">
        <v>45871.23</v>
      </c>
      <c r="J28" s="25"/>
      <c r="K28" s="0"/>
      <c r="L28" s="0"/>
    </row>
    <row r="29" customFormat="false" ht="14" hidden="false" customHeight="true" outlineLevel="0" collapsed="false">
      <c r="C29" s="15" t="n">
        <v>23</v>
      </c>
      <c r="D29" s="15"/>
      <c r="E29" s="93" t="s">
        <v>172</v>
      </c>
      <c r="G29" s="33" t="n">
        <v>34199.62</v>
      </c>
      <c r="I29" s="33" t="n">
        <v>45936.88</v>
      </c>
      <c r="J29" s="25"/>
      <c r="K29" s="0"/>
      <c r="L29" s="0"/>
    </row>
    <row r="30" customFormat="false" ht="14" hidden="false" customHeight="true" outlineLevel="0" collapsed="false">
      <c r="C30" s="15" t="n">
        <v>24</v>
      </c>
      <c r="D30" s="15"/>
      <c r="E30" s="93" t="s">
        <v>172</v>
      </c>
      <c r="G30" s="33" t="n">
        <v>34268.3</v>
      </c>
      <c r="I30" s="33" t="n">
        <v>46003.54</v>
      </c>
      <c r="J30" s="25"/>
      <c r="K30" s="0"/>
      <c r="L30" s="0"/>
    </row>
    <row r="31" customFormat="false" ht="14" hidden="false" customHeight="true" outlineLevel="0" collapsed="false">
      <c r="C31" s="15" t="n">
        <v>25</v>
      </c>
      <c r="D31" s="15"/>
      <c r="E31" s="93" t="s">
        <v>172</v>
      </c>
      <c r="G31" s="33" t="n">
        <v>34334.96</v>
      </c>
      <c r="I31" s="33" t="n">
        <v>46070.2</v>
      </c>
      <c r="J31" s="25"/>
      <c r="K31" s="0"/>
      <c r="L31" s="0"/>
    </row>
    <row r="32" customFormat="false" ht="14" hidden="false" customHeight="true" outlineLevel="0" collapsed="false">
      <c r="C32" s="15" t="n">
        <v>26</v>
      </c>
      <c r="D32" s="15"/>
      <c r="E32" s="93" t="s">
        <v>172</v>
      </c>
      <c r="G32" s="33" t="n">
        <v>34399.6</v>
      </c>
      <c r="I32" s="33" t="n">
        <v>46136.86</v>
      </c>
      <c r="K32" s="0"/>
      <c r="L32" s="0"/>
    </row>
    <row r="33" customFormat="false" ht="14" hidden="false" customHeight="true" outlineLevel="0" collapsed="false">
      <c r="C33" s="15" t="n">
        <v>27</v>
      </c>
      <c r="D33" s="15"/>
      <c r="E33" s="93" t="s">
        <v>172</v>
      </c>
      <c r="G33" s="33" t="n">
        <v>34468.28</v>
      </c>
      <c r="I33" s="33" t="n">
        <v>46203.52</v>
      </c>
      <c r="K33" s="0"/>
      <c r="L33" s="0"/>
    </row>
    <row r="34" customFormat="false" ht="14" hidden="false" customHeight="true" outlineLevel="0" collapsed="false">
      <c r="C34" s="15" t="n">
        <v>28</v>
      </c>
      <c r="D34" s="15"/>
      <c r="E34" s="93" t="s">
        <v>172</v>
      </c>
      <c r="G34" s="33" t="n">
        <v>34533.93</v>
      </c>
      <c r="I34" s="33" t="n">
        <v>47601.36</v>
      </c>
      <c r="K34" s="0"/>
      <c r="L34" s="0"/>
    </row>
    <row r="35" customFormat="false" ht="14" hidden="false" customHeight="true" outlineLevel="0" collapsed="false">
      <c r="C35" s="15" t="n">
        <v>29</v>
      </c>
      <c r="D35" s="15"/>
      <c r="E35" s="93" t="s">
        <v>172</v>
      </c>
      <c r="G35" s="33" t="n">
        <v>34770.27</v>
      </c>
      <c r="I35" s="33" t="n">
        <v>47837.7</v>
      </c>
      <c r="K35" s="0"/>
      <c r="L35" s="0"/>
    </row>
    <row r="36" customFormat="false" ht="14" hidden="false" customHeight="true" outlineLevel="0" collapsed="false">
      <c r="C36" s="15" t="n">
        <v>30</v>
      </c>
      <c r="D36" s="15"/>
      <c r="E36" s="93" t="s">
        <v>172</v>
      </c>
      <c r="G36" s="33" t="n">
        <v>35005.6</v>
      </c>
      <c r="I36" s="33" t="n">
        <v>48074.04</v>
      </c>
      <c r="K36" s="0"/>
      <c r="L36" s="0"/>
    </row>
    <row r="37" customFormat="false" ht="14" hidden="false" customHeight="true" outlineLevel="0" collapsed="false">
      <c r="C37" s="94" t="n">
        <v>31</v>
      </c>
      <c r="D37" s="94"/>
      <c r="E37" s="93" t="s">
        <v>172</v>
      </c>
      <c r="G37" s="33" t="n">
        <v>35243.96</v>
      </c>
      <c r="I37" s="33" t="n">
        <v>48311.39</v>
      </c>
      <c r="J37" s="25"/>
      <c r="K37" s="0"/>
      <c r="L37" s="0"/>
    </row>
    <row r="38" customFormat="false" ht="14" hidden="false" customHeight="true" outlineLevel="0" collapsed="false">
      <c r="C38" s="94" t="n">
        <v>32</v>
      </c>
      <c r="D38" s="94"/>
      <c r="E38" s="93" t="s">
        <v>172</v>
      </c>
      <c r="G38" s="33" t="n">
        <v>35454.04</v>
      </c>
      <c r="I38" s="33" t="n">
        <v>48521.47</v>
      </c>
      <c r="J38" s="25"/>
      <c r="K38" s="0"/>
      <c r="L38" s="0"/>
    </row>
    <row r="39" customFormat="false" ht="14" hidden="false" customHeight="true" outlineLevel="0" collapsed="false">
      <c r="C39" s="94" t="n">
        <v>33</v>
      </c>
      <c r="D39" s="94"/>
      <c r="E39" s="93" t="s">
        <v>172</v>
      </c>
      <c r="G39" s="33" t="n">
        <v>35664.12</v>
      </c>
      <c r="I39" s="33" t="n">
        <v>48731.55</v>
      </c>
      <c r="J39" s="25"/>
      <c r="K39" s="0"/>
      <c r="L39" s="0"/>
    </row>
    <row r="40" customFormat="false" ht="14" hidden="false" customHeight="true" outlineLevel="0" collapsed="false">
      <c r="C40" s="94" t="n">
        <v>34</v>
      </c>
      <c r="D40" s="94"/>
      <c r="E40" s="93" t="s">
        <v>172</v>
      </c>
      <c r="G40" s="33" t="n">
        <v>35874.2</v>
      </c>
      <c r="I40" s="33" t="n">
        <v>48941.63</v>
      </c>
      <c r="J40" s="25"/>
      <c r="K40" s="0"/>
      <c r="L40" s="0"/>
    </row>
    <row r="41" customFormat="false" ht="14" hidden="false" customHeight="true" outlineLevel="0" collapsed="false">
      <c r="C41" s="94" t="n">
        <v>35</v>
      </c>
      <c r="D41" s="94"/>
      <c r="E41" s="93" t="s">
        <v>172</v>
      </c>
      <c r="G41" s="33" t="n">
        <v>36084.28</v>
      </c>
      <c r="I41" s="33" t="n">
        <v>49151.71</v>
      </c>
      <c r="J41" s="25"/>
      <c r="K41" s="0"/>
      <c r="L41" s="0"/>
    </row>
    <row r="42" customFormat="false" ht="14" hidden="false" customHeight="true" outlineLevel="0" collapsed="false">
      <c r="C42" s="94" t="n">
        <v>36</v>
      </c>
      <c r="D42" s="94"/>
      <c r="E42" s="93" t="s">
        <v>172</v>
      </c>
      <c r="G42" s="33" t="n">
        <v>36294.36</v>
      </c>
      <c r="I42" s="33" t="n">
        <v>49361.79</v>
      </c>
      <c r="J42" s="25"/>
      <c r="K42" s="0"/>
      <c r="L42" s="0"/>
    </row>
    <row r="43" customFormat="false" ht="14" hidden="false" customHeight="true" outlineLevel="0" collapsed="false">
      <c r="C43" s="94" t="n">
        <v>37</v>
      </c>
      <c r="D43" s="94"/>
      <c r="E43" s="93" t="s">
        <v>172</v>
      </c>
      <c r="G43" s="33" t="n">
        <v>36504.44</v>
      </c>
      <c r="I43" s="33" t="n">
        <v>49571.87</v>
      </c>
      <c r="J43" s="25"/>
      <c r="K43" s="0"/>
      <c r="L43" s="0"/>
    </row>
    <row r="44" customFormat="false" ht="14" hidden="false" customHeight="true" outlineLevel="0" collapsed="false">
      <c r="C44" s="94" t="n">
        <v>38</v>
      </c>
      <c r="D44" s="94"/>
      <c r="E44" s="93" t="s">
        <v>172</v>
      </c>
      <c r="G44" s="33" t="n">
        <v>36714.52</v>
      </c>
      <c r="I44" s="33" t="n">
        <v>49781.95</v>
      </c>
      <c r="J44" s="25"/>
      <c r="K44" s="0"/>
      <c r="L44" s="0"/>
    </row>
    <row r="45" customFormat="false" ht="14" hidden="false" customHeight="true" outlineLevel="0" collapsed="false">
      <c r="C45" s="94" t="n">
        <v>39</v>
      </c>
      <c r="D45" s="94"/>
      <c r="E45" s="93" t="s">
        <v>172</v>
      </c>
      <c r="G45" s="33" t="n">
        <v>36924.6</v>
      </c>
      <c r="I45" s="33" t="n">
        <v>49992.03</v>
      </c>
      <c r="J45" s="25"/>
      <c r="K45" s="0"/>
      <c r="L45" s="0"/>
    </row>
    <row r="46" customFormat="false" ht="14" hidden="false" customHeight="true" outlineLevel="0" collapsed="false">
      <c r="C46" s="94" t="n">
        <v>40</v>
      </c>
      <c r="D46" s="94"/>
      <c r="E46" s="93" t="s">
        <v>172</v>
      </c>
      <c r="G46" s="33" t="n">
        <v>37134.68</v>
      </c>
      <c r="I46" s="33" t="n">
        <v>50202.11</v>
      </c>
      <c r="J46" s="25"/>
      <c r="K46" s="0"/>
      <c r="L46" s="0"/>
    </row>
    <row r="47" customFormat="false" ht="14" hidden="false" customHeight="true" outlineLevel="0" collapsed="false">
      <c r="C47" s="25"/>
      <c r="D47" s="25"/>
      <c r="E47" s="25"/>
      <c r="F47" s="25"/>
      <c r="G47" s="71" t="s">
        <v>11</v>
      </c>
      <c r="H47" s="25"/>
      <c r="I47" s="25" t="s">
        <v>11</v>
      </c>
      <c r="J47" s="25"/>
    </row>
    <row r="48" customFormat="false" ht="14" hidden="false" customHeight="true" outlineLevel="0" collapsed="false">
      <c r="B48" s="23" t="s">
        <v>173</v>
      </c>
      <c r="C48" s="25"/>
      <c r="D48" s="25"/>
      <c r="E48" s="25"/>
      <c r="F48" s="25"/>
      <c r="G48" s="25"/>
      <c r="H48" s="25"/>
      <c r="I48" s="25"/>
      <c r="J48" s="25"/>
    </row>
    <row r="49" customFormat="false" ht="14" hidden="false" customHeight="true" outlineLevel="0" collapsed="false">
      <c r="B49" s="23"/>
      <c r="C49" s="25"/>
      <c r="D49" s="25"/>
      <c r="E49" s="25"/>
      <c r="F49" s="25"/>
      <c r="G49" s="25"/>
      <c r="H49" s="25"/>
      <c r="I49" s="25"/>
      <c r="J49" s="25"/>
    </row>
    <row r="50" customFormat="false" ht="14" hidden="false" customHeight="true" outlineLevel="0" collapsed="false">
      <c r="B50" s="23" t="s">
        <v>11</v>
      </c>
      <c r="C50" s="23"/>
      <c r="D50" s="23"/>
      <c r="E50" s="23"/>
      <c r="F50" s="23"/>
      <c r="G50" s="23"/>
      <c r="H50" s="23"/>
      <c r="I50" s="23"/>
      <c r="J50" s="23"/>
    </row>
    <row r="51" customFormat="false" ht="14" hidden="false" customHeight="true" outlineLevel="0" collapsed="false">
      <c r="B51" s="23" t="s">
        <v>11</v>
      </c>
      <c r="C51" s="23"/>
      <c r="D51" s="23"/>
      <c r="E51" s="23"/>
      <c r="F51" s="23"/>
      <c r="G51" s="23"/>
      <c r="H51" s="23"/>
      <c r="I51" s="23"/>
      <c r="J51" s="23"/>
    </row>
    <row r="52" customFormat="false" ht="14" hidden="false" customHeight="true" outlineLevel="0" collapsed="false">
      <c r="B52" s="23" t="s">
        <v>11</v>
      </c>
      <c r="C52" s="23"/>
      <c r="D52" s="23"/>
      <c r="E52" s="23"/>
      <c r="F52" s="23"/>
      <c r="G52" s="23"/>
      <c r="H52" s="23"/>
      <c r="I52" s="23"/>
      <c r="J52" s="23"/>
    </row>
    <row r="53" customFormat="false" ht="14" hidden="false" customHeight="true" outlineLevel="0" collapsed="false">
      <c r="B53" s="23" t="s">
        <v>11</v>
      </c>
      <c r="C53" s="23"/>
      <c r="D53" s="23"/>
      <c r="E53" s="23"/>
      <c r="F53" s="23"/>
      <c r="G53" s="23"/>
      <c r="H53" s="23"/>
      <c r="I53" s="23"/>
      <c r="J53" s="23"/>
    </row>
  </sheetData>
  <mergeCells count="2">
    <mergeCell ref="A1:I1"/>
    <mergeCell ref="A2:I2"/>
  </mergeCells>
  <printOptions headings="false" gridLines="false" gridLinesSet="true" horizontalCentered="false" verticalCentered="false"/>
  <pageMargins left="0.5" right="0.7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2421875" defaultRowHeight="13" zeroHeight="false" outlineLevelRow="0" outlineLevelCol="0"/>
  <cols>
    <col collapsed="false" customWidth="true" hidden="false" outlineLevel="0" max="7" min="7" style="0" width="12.82"/>
    <col collapsed="false" customWidth="true" hidden="false" outlineLevel="0" max="10" min="10" style="12" width="10.32"/>
  </cols>
  <sheetData>
    <row r="1" customFormat="false" ht="13" hidden="false" customHeight="fals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</row>
    <row r="2" customFormat="false" ht="13" hidden="false" customHeight="false" outlineLevel="0" collapsed="false">
      <c r="A2" s="13" t="s">
        <v>174</v>
      </c>
      <c r="B2" s="13"/>
      <c r="C2" s="13"/>
      <c r="D2" s="13"/>
      <c r="E2" s="13"/>
      <c r="F2" s="13"/>
      <c r="G2" s="13"/>
      <c r="H2" s="13"/>
      <c r="I2" s="13"/>
    </row>
    <row r="3" customFormat="false" ht="13" hidden="false" customHeight="false" outlineLevel="0" collapsed="false">
      <c r="A3" s="66" t="s">
        <v>56</v>
      </c>
      <c r="B3" s="66"/>
      <c r="C3" s="66"/>
      <c r="D3" s="66"/>
      <c r="E3" s="66"/>
      <c r="F3" s="66"/>
      <c r="G3" s="66"/>
      <c r="H3" s="66"/>
      <c r="I3" s="66"/>
    </row>
    <row r="4" customFormat="false" ht="13" hidden="false" customHeight="false" outlineLevel="0" collapsed="false">
      <c r="A4" s="66" t="s">
        <v>11</v>
      </c>
      <c r="B4" s="66"/>
      <c r="C4" s="66"/>
      <c r="D4" s="66"/>
      <c r="E4" s="66"/>
      <c r="F4" s="66"/>
      <c r="G4" s="66"/>
      <c r="H4" s="66"/>
      <c r="I4" s="66"/>
    </row>
    <row r="5" customFormat="false" ht="13" hidden="false" customHeight="false" outlineLevel="0" collapsed="false">
      <c r="C5" s="19"/>
      <c r="E5" s="20"/>
      <c r="G5" s="19"/>
      <c r="H5" s="19"/>
      <c r="I5" s="19"/>
    </row>
    <row r="6" customFormat="false" ht="13" hidden="false" customHeight="false" outlineLevel="0" collapsed="false">
      <c r="F6" s="29"/>
      <c r="G6" s="29"/>
    </row>
    <row r="7" customFormat="false" ht="14" hidden="false" customHeight="false" outlineLevel="0" collapsed="false">
      <c r="C7" s="2" t="s">
        <v>29</v>
      </c>
      <c r="D7" s="3"/>
      <c r="E7" s="22" t="s">
        <v>11</v>
      </c>
      <c r="F7" s="67"/>
      <c r="G7" s="2" t="s">
        <v>138</v>
      </c>
      <c r="H7" s="68"/>
      <c r="I7" s="21"/>
    </row>
    <row r="8" customFormat="false" ht="17" hidden="false" customHeight="false" outlineLevel="0" collapsed="false">
      <c r="C8" s="15" t="n">
        <v>0</v>
      </c>
      <c r="D8" s="23"/>
      <c r="E8" s="69" t="s">
        <v>11</v>
      </c>
      <c r="F8" s="69"/>
      <c r="G8" s="24" t="n">
        <v>45116.79</v>
      </c>
      <c r="H8" s="70"/>
      <c r="I8" s="23"/>
      <c r="J8" s="0"/>
    </row>
    <row r="9" customFormat="false" ht="17" hidden="false" customHeight="false" outlineLevel="0" collapsed="false">
      <c r="C9" s="15" t="n">
        <v>1</v>
      </c>
      <c r="D9" s="23"/>
      <c r="E9" s="69" t="s">
        <v>11</v>
      </c>
      <c r="F9" s="69"/>
      <c r="G9" s="24" t="n">
        <v>45802.58</v>
      </c>
      <c r="H9" s="70"/>
      <c r="I9" s="23"/>
      <c r="J9" s="0"/>
    </row>
    <row r="10" customFormat="false" ht="17" hidden="false" customHeight="false" outlineLevel="0" collapsed="false">
      <c r="C10" s="15" t="n">
        <v>2</v>
      </c>
      <c r="D10" s="23"/>
      <c r="E10" s="69" t="s">
        <v>11</v>
      </c>
      <c r="F10" s="69"/>
      <c r="G10" s="24" t="n">
        <v>46499.48</v>
      </c>
      <c r="H10" s="70"/>
      <c r="I10" s="23"/>
      <c r="J10" s="0"/>
    </row>
    <row r="11" customFormat="false" ht="17" hidden="false" customHeight="false" outlineLevel="0" collapsed="false">
      <c r="C11" s="15" t="n">
        <v>3</v>
      </c>
      <c r="D11" s="23"/>
      <c r="E11" s="69" t="s">
        <v>11</v>
      </c>
      <c r="F11" s="69"/>
      <c r="G11" s="24" t="n">
        <v>47205.47</v>
      </c>
      <c r="H11" s="70"/>
      <c r="I11" s="23"/>
      <c r="J11" s="0"/>
    </row>
    <row r="12" customFormat="false" ht="17" hidden="false" customHeight="false" outlineLevel="0" collapsed="false">
      <c r="C12" s="15" t="n">
        <v>4</v>
      </c>
      <c r="D12" s="23"/>
      <c r="E12" s="69" t="s">
        <v>11</v>
      </c>
      <c r="F12" s="69"/>
      <c r="G12" s="24" t="n">
        <v>47923.58</v>
      </c>
      <c r="H12" s="70"/>
      <c r="I12" s="23"/>
      <c r="J12" s="0"/>
    </row>
    <row r="13" customFormat="false" ht="17" hidden="false" customHeight="false" outlineLevel="0" collapsed="false">
      <c r="C13" s="15" t="n">
        <v>5</v>
      </c>
      <c r="D13" s="23"/>
      <c r="E13" s="69" t="s">
        <v>11</v>
      </c>
      <c r="F13" s="69"/>
      <c r="G13" s="24" t="n">
        <v>48651.79</v>
      </c>
      <c r="H13" s="70"/>
      <c r="I13" s="23"/>
      <c r="J13" s="0"/>
    </row>
    <row r="14" customFormat="false" ht="17" hidden="false" customHeight="false" outlineLevel="0" collapsed="false">
      <c r="C14" s="15" t="n">
        <v>6</v>
      </c>
      <c r="D14" s="23"/>
      <c r="E14" s="69" t="s">
        <v>11</v>
      </c>
      <c r="F14" s="69"/>
      <c r="G14" s="24" t="n">
        <v>49390.1</v>
      </c>
      <c r="H14" s="70"/>
      <c r="I14" s="23"/>
      <c r="J14" s="0"/>
    </row>
    <row r="15" customFormat="false" ht="17" hidden="false" customHeight="false" outlineLevel="0" collapsed="false">
      <c r="C15" s="15" t="n">
        <v>7</v>
      </c>
      <c r="D15" s="23"/>
      <c r="E15" s="69" t="s">
        <v>11</v>
      </c>
      <c r="F15" s="69"/>
      <c r="G15" s="24" t="n">
        <v>50141.54</v>
      </c>
      <c r="H15" s="70"/>
      <c r="I15" s="23"/>
      <c r="J15" s="0"/>
    </row>
    <row r="16" customFormat="false" ht="17" hidden="false" customHeight="false" outlineLevel="0" collapsed="false">
      <c r="C16" s="15" t="n">
        <v>8</v>
      </c>
      <c r="D16" s="23"/>
      <c r="E16" s="69" t="s">
        <v>11</v>
      </c>
      <c r="F16" s="69"/>
      <c r="G16" s="24" t="n">
        <v>50903.08</v>
      </c>
      <c r="H16" s="70"/>
      <c r="I16" s="23"/>
      <c r="J16" s="0"/>
    </row>
    <row r="17" customFormat="false" ht="17" hidden="false" customHeight="false" outlineLevel="0" collapsed="false">
      <c r="C17" s="15" t="n">
        <v>9</v>
      </c>
      <c r="D17" s="23"/>
      <c r="E17" s="69" t="s">
        <v>11</v>
      </c>
      <c r="F17" s="69"/>
      <c r="G17" s="24" t="n">
        <v>51677.75</v>
      </c>
      <c r="H17" s="70"/>
      <c r="I17" s="23"/>
      <c r="J17" s="0"/>
    </row>
    <row r="18" customFormat="false" ht="17" hidden="false" customHeight="false" outlineLevel="0" collapsed="false">
      <c r="C18" s="15" t="n">
        <v>10</v>
      </c>
      <c r="D18" s="23"/>
      <c r="E18" s="69" t="s">
        <v>11</v>
      </c>
      <c r="F18" s="69"/>
      <c r="G18" s="24" t="n">
        <v>52462.52</v>
      </c>
      <c r="H18" s="71"/>
      <c r="I18" s="23"/>
      <c r="J18" s="0"/>
    </row>
    <row r="19" customFormat="false" ht="17" hidden="false" customHeight="false" outlineLevel="0" collapsed="false">
      <c r="C19" s="15" t="n">
        <v>11</v>
      </c>
      <c r="D19" s="23"/>
      <c r="E19" s="69" t="s">
        <v>11</v>
      </c>
      <c r="F19" s="69"/>
      <c r="G19" s="24" t="n">
        <v>53259.41</v>
      </c>
      <c r="H19" s="71"/>
      <c r="I19" s="23"/>
      <c r="J19" s="0"/>
    </row>
    <row r="20" customFormat="false" ht="17" hidden="false" customHeight="false" outlineLevel="0" collapsed="false">
      <c r="C20" s="15" t="n">
        <v>12</v>
      </c>
      <c r="D20" s="23" t="s">
        <v>11</v>
      </c>
      <c r="E20" s="69" t="s">
        <v>11</v>
      </c>
      <c r="F20" s="69"/>
      <c r="G20" s="24" t="n">
        <v>54069.43</v>
      </c>
      <c r="H20" s="71"/>
      <c r="I20" s="23"/>
      <c r="J20" s="0"/>
    </row>
    <row r="21" customFormat="false" ht="17" hidden="false" customHeight="false" outlineLevel="0" collapsed="false">
      <c r="C21" s="15" t="n">
        <v>13</v>
      </c>
      <c r="D21" s="23"/>
      <c r="E21" s="69" t="s">
        <v>11</v>
      </c>
      <c r="F21" s="69"/>
      <c r="G21" s="24" t="n">
        <v>54878.44</v>
      </c>
      <c r="H21" s="71"/>
      <c r="I21" s="23"/>
      <c r="J21" s="0"/>
    </row>
    <row r="22" customFormat="false" ht="17" hidden="false" customHeight="false" outlineLevel="0" collapsed="false">
      <c r="C22" s="15" t="n">
        <v>14</v>
      </c>
      <c r="D22" s="23"/>
      <c r="E22" s="69" t="s">
        <v>11</v>
      </c>
      <c r="F22" s="69"/>
      <c r="G22" s="24" t="n">
        <v>55700.58</v>
      </c>
      <c r="H22" s="70"/>
      <c r="I22" s="23"/>
      <c r="J22" s="0"/>
    </row>
    <row r="23" customFormat="false" ht="17" hidden="false" customHeight="false" outlineLevel="0" collapsed="false">
      <c r="C23" s="15" t="n">
        <v>15</v>
      </c>
      <c r="D23" s="25"/>
      <c r="E23" s="69" t="s">
        <v>11</v>
      </c>
      <c r="F23" s="32"/>
      <c r="G23" s="24" t="n">
        <v>56533.83</v>
      </c>
      <c r="H23" s="25"/>
      <c r="I23" s="25"/>
      <c r="J23" s="0"/>
    </row>
    <row r="24" customFormat="false" ht="17" hidden="false" customHeight="false" outlineLevel="0" collapsed="false">
      <c r="C24" s="15" t="n">
        <v>16</v>
      </c>
      <c r="E24" s="69" t="s">
        <v>11</v>
      </c>
      <c r="F24" s="32"/>
      <c r="G24" s="24" t="n">
        <v>57381.22</v>
      </c>
      <c r="I24" s="23"/>
      <c r="J24" s="0"/>
    </row>
    <row r="25" customFormat="false" ht="17" hidden="false" customHeight="false" outlineLevel="0" collapsed="false">
      <c r="C25" s="15" t="n">
        <v>17</v>
      </c>
      <c r="E25" s="69" t="s">
        <v>11</v>
      </c>
      <c r="F25" s="32"/>
      <c r="G25" s="24" t="n">
        <v>58240.73</v>
      </c>
      <c r="I25" s="23"/>
      <c r="J25" s="0"/>
    </row>
    <row r="26" customFormat="false" ht="17" hidden="false" customHeight="false" outlineLevel="0" collapsed="false">
      <c r="C26" s="15" t="n">
        <v>18</v>
      </c>
      <c r="E26" s="69" t="s">
        <v>11</v>
      </c>
      <c r="F26" s="32"/>
      <c r="G26" s="24" t="n">
        <v>59113.37</v>
      </c>
      <c r="I26" s="23"/>
      <c r="J26" s="0"/>
    </row>
    <row r="27" customFormat="false" ht="17" hidden="false" customHeight="false" outlineLevel="0" collapsed="false">
      <c r="C27" s="15" t="n">
        <v>19</v>
      </c>
      <c r="E27" s="69" t="s">
        <v>11</v>
      </c>
      <c r="F27" s="32"/>
      <c r="G27" s="24" t="n">
        <v>59997.12</v>
      </c>
      <c r="I27" s="23"/>
      <c r="J27" s="0"/>
    </row>
    <row r="28" customFormat="false" ht="17" hidden="false" customHeight="false" outlineLevel="0" collapsed="false">
      <c r="C28" s="15" t="n">
        <v>20</v>
      </c>
      <c r="E28" s="69" t="s">
        <v>11</v>
      </c>
      <c r="F28" s="32"/>
      <c r="G28" s="24" t="n">
        <v>60896.02</v>
      </c>
      <c r="I28" s="23"/>
      <c r="J28" s="0"/>
    </row>
    <row r="29" customFormat="false" ht="17" hidden="false" customHeight="false" outlineLevel="0" collapsed="false">
      <c r="C29" s="15" t="n">
        <v>21</v>
      </c>
      <c r="D29" s="25"/>
      <c r="E29" s="69" t="s">
        <v>11</v>
      </c>
      <c r="F29" s="32"/>
      <c r="G29" s="24" t="n">
        <v>61808.05</v>
      </c>
      <c r="H29" s="25"/>
      <c r="I29" s="25"/>
      <c r="J29" s="0"/>
    </row>
    <row r="30" customFormat="false" ht="17" hidden="false" customHeight="false" outlineLevel="0" collapsed="false">
      <c r="C30" s="15" t="n">
        <v>22</v>
      </c>
      <c r="D30" s="25"/>
      <c r="E30" s="69" t="s">
        <v>11</v>
      </c>
      <c r="F30" s="32"/>
      <c r="G30" s="24" t="n">
        <v>62733.21</v>
      </c>
      <c r="H30" s="25"/>
      <c r="I30" s="25"/>
      <c r="J30" s="0"/>
    </row>
    <row r="31" customFormat="false" ht="17" hidden="false" customHeight="false" outlineLevel="0" collapsed="false">
      <c r="C31" s="15" t="n">
        <v>23</v>
      </c>
      <c r="D31" s="25"/>
      <c r="E31" s="69" t="s">
        <v>11</v>
      </c>
      <c r="F31" s="32"/>
      <c r="G31" s="24" t="n">
        <v>63672.51</v>
      </c>
      <c r="H31" s="25"/>
      <c r="I31" s="25"/>
      <c r="J31" s="0"/>
    </row>
    <row r="32" customFormat="false" ht="17" hidden="false" customHeight="false" outlineLevel="0" collapsed="false">
      <c r="C32" s="15" t="n">
        <v>24</v>
      </c>
      <c r="D32" s="25"/>
      <c r="E32" s="69" t="s">
        <v>11</v>
      </c>
      <c r="F32" s="32"/>
      <c r="G32" s="24" t="n">
        <v>64626.96</v>
      </c>
      <c r="H32" s="25"/>
      <c r="I32" s="25"/>
      <c r="J32" s="0"/>
    </row>
    <row r="33" customFormat="false" ht="17" hidden="false" customHeight="false" outlineLevel="0" collapsed="false">
      <c r="C33" s="15" t="n">
        <v>25</v>
      </c>
      <c r="D33" s="25"/>
      <c r="E33" s="69" t="s">
        <v>11</v>
      </c>
      <c r="F33" s="32"/>
      <c r="G33" s="24" t="n">
        <v>65594.54</v>
      </c>
      <c r="H33" s="25"/>
      <c r="I33" s="25"/>
      <c r="J33" s="0"/>
    </row>
    <row r="34" customFormat="false" ht="17" hidden="false" customHeight="false" outlineLevel="0" collapsed="false">
      <c r="C34" s="15" t="s">
        <v>175</v>
      </c>
      <c r="E34" s="69" t="s">
        <v>11</v>
      </c>
      <c r="F34" s="32"/>
      <c r="G34" s="24" t="n">
        <v>66577.27</v>
      </c>
      <c r="I34" s="23"/>
      <c r="J34" s="0"/>
    </row>
    <row r="35" customFormat="false" ht="17" hidden="false" customHeight="false" outlineLevel="0" collapsed="false">
      <c r="C35" s="15" t="s">
        <v>11</v>
      </c>
      <c r="E35" s="69" t="s">
        <v>11</v>
      </c>
      <c r="F35" s="32"/>
      <c r="I35" s="23"/>
    </row>
    <row r="36" customFormat="false" ht="17" hidden="false" customHeight="false" outlineLevel="0" collapsed="false">
      <c r="C36" s="15" t="s">
        <v>11</v>
      </c>
      <c r="E36" s="69" t="s">
        <v>11</v>
      </c>
      <c r="F36" s="32"/>
      <c r="I36" s="72"/>
    </row>
    <row r="37" customFormat="false" ht="16" hidden="false" customHeight="false" outlineLevel="0" collapsed="false">
      <c r="C37" s="15"/>
      <c r="E37" s="32" t="s">
        <v>11</v>
      </c>
      <c r="F37" s="32"/>
      <c r="I37" s="72"/>
    </row>
    <row r="38" customFormat="false" ht="16" hidden="false" customHeight="false" outlineLevel="0" collapsed="false">
      <c r="B38" s="0" t="s">
        <v>176</v>
      </c>
      <c r="C38" s="15"/>
      <c r="F38" s="32"/>
      <c r="I38" s="72"/>
    </row>
    <row r="39" customFormat="false" ht="17" hidden="false" customHeight="false" outlineLevel="0" collapsed="false">
      <c r="E39" s="69" t="s">
        <v>11</v>
      </c>
      <c r="I39" s="21"/>
    </row>
    <row r="40" customFormat="false" ht="13" hidden="false" customHeight="false" outlineLevel="0" collapsed="false">
      <c r="A40" s="0" t="s">
        <v>11</v>
      </c>
    </row>
    <row r="41" customFormat="false" ht="13" hidden="false" customHeight="false" outlineLevel="0" collapsed="false">
      <c r="A41" s="0" t="s">
        <v>11</v>
      </c>
      <c r="B41" s="27"/>
      <c r="C41" s="25"/>
      <c r="D41" s="25"/>
      <c r="E41" s="25"/>
      <c r="F41" s="25"/>
      <c r="H41" s="25"/>
      <c r="I41" s="25"/>
    </row>
    <row r="42" customFormat="false" ht="13" hidden="false" customHeight="false" outlineLevel="0" collapsed="false">
      <c r="A42" s="0" t="s">
        <v>11</v>
      </c>
      <c r="B42" s="25"/>
      <c r="C42" s="25"/>
      <c r="D42" s="25"/>
      <c r="E42" s="25"/>
      <c r="F42" s="25"/>
      <c r="H42" s="25"/>
      <c r="I42" s="25"/>
    </row>
    <row r="43" customFormat="false" ht="13" hidden="false" customHeight="false" outlineLevel="0" collapsed="false">
      <c r="A43" s="0" t="s">
        <v>11</v>
      </c>
      <c r="B43" s="25"/>
      <c r="C43" s="25"/>
      <c r="D43" s="25"/>
      <c r="E43" s="25"/>
      <c r="F43" s="25"/>
      <c r="H43" s="25"/>
      <c r="I43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2421875" defaultRowHeight="13" zeroHeight="false" outlineLevelRow="0" outlineLevelCol="0"/>
  <cols>
    <col collapsed="false" customWidth="true" hidden="false" outlineLevel="0" max="9" min="9" style="0" width="11.5"/>
  </cols>
  <sheetData>
    <row r="2" customFormat="false" ht="13" hidden="false" customHeight="false" outlineLevel="0" collapsed="false">
      <c r="A2" s="13" t="s">
        <v>27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3" hidden="false" customHeight="false" outlineLevel="0" collapsed="false">
      <c r="A3" s="13" t="s">
        <v>177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3" hidden="false" customHeight="false" outlineLevel="0" collapsed="false">
      <c r="A4" s="95" t="s">
        <v>56</v>
      </c>
      <c r="B4" s="95"/>
      <c r="C4" s="95"/>
      <c r="D4" s="95"/>
      <c r="E4" s="95"/>
      <c r="F4" s="95"/>
      <c r="G4" s="95"/>
      <c r="H4" s="95"/>
      <c r="I4" s="95"/>
      <c r="J4" s="95"/>
    </row>
    <row r="5" customFormat="false" ht="13" hidden="false" customHeight="false" outlineLevel="0" collapsed="false">
      <c r="A5" s="13" t="s">
        <v>11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</row>
    <row r="7" customFormat="false" ht="16" hidden="false" customHeight="false" outlineLevel="0" collapsed="false">
      <c r="A7" s="96" t="s">
        <v>178</v>
      </c>
      <c r="B7" s="52"/>
      <c r="C7" s="96" t="s">
        <v>179</v>
      </c>
      <c r="D7" s="52"/>
      <c r="E7" s="97"/>
      <c r="F7" s="50" t="s">
        <v>159</v>
      </c>
      <c r="G7" s="52"/>
      <c r="H7" s="52"/>
      <c r="I7" s="50" t="s">
        <v>180</v>
      </c>
      <c r="J7" s="52"/>
    </row>
    <row r="8" customFormat="false" ht="16" hidden="false" customHeight="false" outlineLevel="0" collapsed="false">
      <c r="A8" s="23"/>
      <c r="B8" s="23"/>
      <c r="C8" s="23"/>
      <c r="D8" s="23"/>
      <c r="E8" s="23"/>
      <c r="F8" s="98"/>
      <c r="G8" s="23"/>
      <c r="H8" s="23"/>
      <c r="I8" s="23"/>
      <c r="J8" s="23"/>
    </row>
    <row r="9" customFormat="false" ht="16" hidden="false" customHeight="false" outlineLevel="0" collapsed="false">
      <c r="A9" s="15" t="n">
        <v>0</v>
      </c>
      <c r="B9" s="23"/>
      <c r="C9" s="32" t="n">
        <f aca="false">+F9/7.5</f>
        <v>19.6944777777778</v>
      </c>
      <c r="D9" s="23"/>
      <c r="E9" s="98"/>
      <c r="F9" s="98" t="n">
        <f aca="false">+I9/240</f>
        <v>147.708583333333</v>
      </c>
      <c r="G9" s="23"/>
      <c r="H9" s="23"/>
      <c r="I9" s="33" t="n">
        <v>35450.06</v>
      </c>
      <c r="J9" s="23"/>
    </row>
    <row r="10" customFormat="false" ht="16" hidden="false" customHeight="false" outlineLevel="0" collapsed="false">
      <c r="A10" s="15" t="n">
        <v>1</v>
      </c>
      <c r="B10" s="23"/>
      <c r="C10" s="32" t="n">
        <f aca="false">+F10/7.5</f>
        <v>19.8067</v>
      </c>
      <c r="D10" s="23"/>
      <c r="E10" s="98"/>
      <c r="F10" s="98" t="n">
        <f aca="false">+I10/240</f>
        <v>148.55025</v>
      </c>
      <c r="G10" s="23"/>
      <c r="H10" s="23"/>
      <c r="I10" s="33" t="n">
        <v>35652.06</v>
      </c>
      <c r="J10" s="23"/>
    </row>
    <row r="11" customFormat="false" ht="16" hidden="false" customHeight="false" outlineLevel="0" collapsed="false">
      <c r="A11" s="15" t="n">
        <v>2</v>
      </c>
      <c r="B11" s="23"/>
      <c r="C11" s="32" t="n">
        <f aca="false">+F11/7.5</f>
        <v>19.9189222222222</v>
      </c>
      <c r="D11" s="23"/>
      <c r="E11" s="98"/>
      <c r="F11" s="98" t="n">
        <f aca="false">+I11/240</f>
        <v>149.391916666667</v>
      </c>
      <c r="G11" s="23"/>
      <c r="H11" s="23"/>
      <c r="I11" s="33" t="n">
        <v>35854.06</v>
      </c>
      <c r="J11" s="23"/>
    </row>
    <row r="12" customFormat="false" ht="16" hidden="false" customHeight="false" outlineLevel="0" collapsed="false">
      <c r="A12" s="15" t="n">
        <v>3</v>
      </c>
      <c r="B12" s="23"/>
      <c r="C12" s="32" t="n">
        <f aca="false">+F12/7.5</f>
        <v>20.0311444444444</v>
      </c>
      <c r="D12" s="23"/>
      <c r="E12" s="98"/>
      <c r="F12" s="98" t="n">
        <f aca="false">+I12/240</f>
        <v>150.233583333333</v>
      </c>
      <c r="G12" s="23"/>
      <c r="H12" s="23"/>
      <c r="I12" s="33" t="n">
        <v>36056.06</v>
      </c>
      <c r="J12" s="23"/>
    </row>
    <row r="13" customFormat="false" ht="16" hidden="false" customHeight="false" outlineLevel="0" collapsed="false">
      <c r="A13" s="15" t="n">
        <v>4</v>
      </c>
      <c r="B13" s="23"/>
      <c r="C13" s="32" t="n">
        <f aca="false">+F13/7.5</f>
        <v>20.1433666666667</v>
      </c>
      <c r="D13" s="23"/>
      <c r="E13" s="98"/>
      <c r="F13" s="98" t="n">
        <f aca="false">+I13/240</f>
        <v>151.07525</v>
      </c>
      <c r="G13" s="23"/>
      <c r="H13" s="23"/>
      <c r="I13" s="33" t="n">
        <v>36258.06</v>
      </c>
      <c r="J13" s="23"/>
    </row>
    <row r="14" customFormat="false" ht="16" hidden="false" customHeight="false" outlineLevel="0" collapsed="false">
      <c r="A14" s="15" t="n">
        <v>5</v>
      </c>
      <c r="B14" s="23"/>
      <c r="C14" s="32" t="n">
        <f aca="false">+F14/7.5</f>
        <v>20.2555888888889</v>
      </c>
      <c r="D14" s="23"/>
      <c r="E14" s="98"/>
      <c r="F14" s="98" t="n">
        <f aca="false">+I14/240</f>
        <v>151.916916666667</v>
      </c>
      <c r="G14" s="23"/>
      <c r="H14" s="23"/>
      <c r="I14" s="33" t="n">
        <v>36460.06</v>
      </c>
      <c r="J14" s="23"/>
    </row>
    <row r="15" customFormat="false" ht="16" hidden="false" customHeight="false" outlineLevel="0" collapsed="false">
      <c r="A15" s="15" t="n">
        <v>6</v>
      </c>
      <c r="B15" s="23"/>
      <c r="C15" s="32" t="n">
        <f aca="false">+F15/7.5</f>
        <v>20.3678111111111</v>
      </c>
      <c r="D15" s="23"/>
      <c r="E15" s="98"/>
      <c r="F15" s="98" t="n">
        <f aca="false">+I15/240</f>
        <v>152.758583333333</v>
      </c>
      <c r="G15" s="23"/>
      <c r="H15" s="23"/>
      <c r="I15" s="33" t="n">
        <v>36662.06</v>
      </c>
      <c r="J15" s="23"/>
    </row>
    <row r="16" customFormat="false" ht="16" hidden="false" customHeight="false" outlineLevel="0" collapsed="false">
      <c r="A16" s="15" t="n">
        <v>7</v>
      </c>
      <c r="B16" s="23"/>
      <c r="C16" s="32" t="n">
        <f aca="false">+F16/7.5</f>
        <v>20.4800333333333</v>
      </c>
      <c r="D16" s="23"/>
      <c r="E16" s="98"/>
      <c r="F16" s="98" t="n">
        <f aca="false">+I16/240</f>
        <v>153.60025</v>
      </c>
      <c r="G16" s="23"/>
      <c r="H16" s="23"/>
      <c r="I16" s="33" t="n">
        <v>36864.06</v>
      </c>
      <c r="J16" s="23"/>
    </row>
    <row r="17" customFormat="false" ht="16" hidden="false" customHeight="false" outlineLevel="0" collapsed="false">
      <c r="A17" s="15" t="n">
        <v>8</v>
      </c>
      <c r="B17" s="23"/>
      <c r="C17" s="32" t="n">
        <f aca="false">+F17/7.5</f>
        <v>20.5922555555556</v>
      </c>
      <c r="D17" s="23"/>
      <c r="E17" s="98"/>
      <c r="F17" s="98" t="n">
        <f aca="false">+I17/240</f>
        <v>154.441916666667</v>
      </c>
      <c r="G17" s="23"/>
      <c r="H17" s="23"/>
      <c r="I17" s="33" t="n">
        <v>37066.06</v>
      </c>
      <c r="J17" s="23"/>
    </row>
    <row r="18" customFormat="false" ht="16" hidden="false" customHeight="false" outlineLevel="0" collapsed="false">
      <c r="A18" s="15" t="n">
        <v>9</v>
      </c>
      <c r="B18" s="23"/>
      <c r="C18" s="32" t="n">
        <f aca="false">+F18/7.5</f>
        <v>20.7044777777778</v>
      </c>
      <c r="D18" s="23"/>
      <c r="E18" s="98"/>
      <c r="F18" s="98" t="n">
        <f aca="false">+I18/240</f>
        <v>155.283583333333</v>
      </c>
      <c r="G18" s="23"/>
      <c r="H18" s="23"/>
      <c r="I18" s="33" t="n">
        <v>37268.06</v>
      </c>
      <c r="J18" s="23"/>
    </row>
    <row r="19" customFormat="false" ht="16" hidden="false" customHeight="false" outlineLevel="0" collapsed="false">
      <c r="A19" s="15" t="n">
        <v>10</v>
      </c>
      <c r="B19" s="23"/>
      <c r="C19" s="32" t="n">
        <f aca="false">+F19/7.5</f>
        <v>20.8167</v>
      </c>
      <c r="D19" s="23"/>
      <c r="E19" s="98"/>
      <c r="F19" s="98" t="n">
        <f aca="false">+I19/240</f>
        <v>156.12525</v>
      </c>
      <c r="G19" s="23"/>
      <c r="H19" s="23"/>
      <c r="I19" s="33" t="n">
        <v>37470.06</v>
      </c>
      <c r="J19" s="23"/>
    </row>
    <row r="20" customFormat="false" ht="16" hidden="false" customHeight="false" outlineLevel="0" collapsed="false">
      <c r="A20" s="15" t="n">
        <v>11</v>
      </c>
      <c r="B20" s="23"/>
      <c r="C20" s="32" t="n">
        <f aca="false">+F20/7.5</f>
        <v>20.9289222222222</v>
      </c>
      <c r="D20" s="23"/>
      <c r="E20" s="98"/>
      <c r="F20" s="98" t="n">
        <f aca="false">+I20/240</f>
        <v>156.966916666667</v>
      </c>
      <c r="G20" s="23"/>
      <c r="H20" s="23"/>
      <c r="I20" s="33" t="n">
        <v>37672.06</v>
      </c>
      <c r="J20" s="23"/>
    </row>
    <row r="21" customFormat="false" ht="16" hidden="false" customHeight="false" outlineLevel="0" collapsed="false">
      <c r="A21" s="15" t="n">
        <v>12</v>
      </c>
      <c r="B21" s="23"/>
      <c r="C21" s="32" t="n">
        <f aca="false">+F21/7.5</f>
        <v>21.0411444444444</v>
      </c>
      <c r="D21" s="23"/>
      <c r="E21" s="98"/>
      <c r="F21" s="98" t="n">
        <f aca="false">+I21/240</f>
        <v>157.808583333333</v>
      </c>
      <c r="G21" s="23"/>
      <c r="H21" s="23"/>
      <c r="I21" s="33" t="n">
        <v>37874.06</v>
      </c>
      <c r="J21" s="23"/>
    </row>
    <row r="22" customFormat="false" ht="16" hidden="false" customHeight="false" outlineLevel="0" collapsed="false">
      <c r="A22" s="15" t="n">
        <v>13</v>
      </c>
      <c r="B22" s="23"/>
      <c r="C22" s="32" t="n">
        <f aca="false">+F22/7.5</f>
        <v>21.1533666666667</v>
      </c>
      <c r="D22" s="23"/>
      <c r="E22" s="98"/>
      <c r="F22" s="98" t="n">
        <f aca="false">+I22/240</f>
        <v>158.65025</v>
      </c>
      <c r="G22" s="23"/>
      <c r="H22" s="23"/>
      <c r="I22" s="33" t="n">
        <v>38076.06</v>
      </c>
      <c r="J22" s="23"/>
    </row>
    <row r="23" customFormat="false" ht="16" hidden="false" customHeight="false" outlineLevel="0" collapsed="false">
      <c r="A23" s="15" t="n">
        <v>14</v>
      </c>
      <c r="B23" s="23"/>
      <c r="C23" s="32" t="n">
        <f aca="false">+F23/7.5</f>
        <v>21.2655888888889</v>
      </c>
      <c r="D23" s="23"/>
      <c r="E23" s="98"/>
      <c r="F23" s="98" t="n">
        <f aca="false">+I23/240</f>
        <v>159.491916666667</v>
      </c>
      <c r="G23" s="23"/>
      <c r="H23" s="23"/>
      <c r="I23" s="33" t="n">
        <v>38278.06</v>
      </c>
      <c r="J23" s="23"/>
    </row>
    <row r="24" customFormat="false" ht="16" hidden="false" customHeight="false" outlineLevel="0" collapsed="false">
      <c r="A24" s="15" t="n">
        <v>15</v>
      </c>
      <c r="B24" s="23"/>
      <c r="C24" s="32" t="n">
        <f aca="false">+F24/7.5</f>
        <v>21.3778111111111</v>
      </c>
      <c r="D24" s="23"/>
      <c r="E24" s="98"/>
      <c r="F24" s="98" t="n">
        <f aca="false">+I24/240</f>
        <v>160.333583333333</v>
      </c>
      <c r="G24" s="23"/>
      <c r="H24" s="23"/>
      <c r="I24" s="33" t="n">
        <v>38480.06</v>
      </c>
      <c r="J24" s="23"/>
    </row>
    <row r="25" customFormat="false" ht="16" hidden="false" customHeight="false" outlineLevel="0" collapsed="false">
      <c r="A25" s="15" t="n">
        <v>16</v>
      </c>
      <c r="B25" s="23"/>
      <c r="C25" s="32" t="n">
        <f aca="false">+F25/7.5</f>
        <v>21.4900333333333</v>
      </c>
      <c r="D25" s="23"/>
      <c r="E25" s="98"/>
      <c r="F25" s="98" t="n">
        <f aca="false">+I25/240</f>
        <v>161.17525</v>
      </c>
      <c r="G25" s="23"/>
      <c r="H25" s="23"/>
      <c r="I25" s="33" t="n">
        <v>38682.06</v>
      </c>
      <c r="J25" s="23"/>
    </row>
    <row r="26" customFormat="false" ht="16" hidden="false" customHeight="false" outlineLevel="0" collapsed="false">
      <c r="A26" s="15" t="n">
        <v>17</v>
      </c>
      <c r="B26" s="23"/>
      <c r="C26" s="32" t="n">
        <f aca="false">+F26/7.5</f>
        <v>21.6022555555556</v>
      </c>
      <c r="D26" s="23"/>
      <c r="E26" s="98"/>
      <c r="F26" s="98" t="n">
        <f aca="false">+I26/240</f>
        <v>162.016916666667</v>
      </c>
      <c r="G26" s="23"/>
      <c r="H26" s="23"/>
      <c r="I26" s="33" t="n">
        <v>38884.06</v>
      </c>
      <c r="J26" s="23"/>
    </row>
    <row r="27" customFormat="false" ht="16" hidden="false" customHeight="false" outlineLevel="0" collapsed="false">
      <c r="A27" s="15" t="n">
        <v>18</v>
      </c>
      <c r="B27" s="23"/>
      <c r="C27" s="32" t="n">
        <f aca="false">+F27/7.5</f>
        <v>21.7144777777778</v>
      </c>
      <c r="D27" s="23"/>
      <c r="E27" s="98"/>
      <c r="F27" s="98" t="n">
        <f aca="false">+I27/240</f>
        <v>162.858583333333</v>
      </c>
      <c r="G27" s="23"/>
      <c r="H27" s="23"/>
      <c r="I27" s="33" t="n">
        <v>39086.06</v>
      </c>
      <c r="J27" s="23"/>
    </row>
    <row r="28" customFormat="false" ht="16" hidden="false" customHeight="false" outlineLevel="0" collapsed="false">
      <c r="A28" s="35" t="n">
        <v>19</v>
      </c>
      <c r="B28" s="34"/>
      <c r="C28" s="32" t="n">
        <f aca="false">+F28/7.5</f>
        <v>21.8267</v>
      </c>
      <c r="D28" s="34"/>
      <c r="E28" s="34"/>
      <c r="F28" s="98" t="n">
        <f aca="false">+I28/240</f>
        <v>163.70025</v>
      </c>
      <c r="G28" s="34"/>
      <c r="H28" s="34"/>
      <c r="I28" s="33" t="n">
        <v>39288.06</v>
      </c>
      <c r="J28" s="34"/>
    </row>
    <row r="29" customFormat="false" ht="16" hidden="false" customHeight="false" outlineLevel="0" collapsed="false">
      <c r="A29" s="35" t="n">
        <v>20</v>
      </c>
      <c r="B29" s="34"/>
      <c r="C29" s="32" t="n">
        <f aca="false">+F29/7.5</f>
        <v>21.9389222222222</v>
      </c>
      <c r="D29" s="34"/>
      <c r="E29" s="34"/>
      <c r="F29" s="98" t="n">
        <f aca="false">+I29/240</f>
        <v>164.541916666667</v>
      </c>
      <c r="G29" s="34"/>
      <c r="H29" s="34"/>
      <c r="I29" s="33" t="n">
        <v>39490.06</v>
      </c>
      <c r="J29" s="34"/>
    </row>
    <row r="30" customFormat="false" ht="16" hidden="false" customHeight="false" outlineLevel="0" collapsed="false">
      <c r="A30" s="35" t="n">
        <v>21</v>
      </c>
      <c r="B30" s="34"/>
      <c r="C30" s="32" t="n">
        <f aca="false">+F30/7.5</f>
        <v>22.0511444444444</v>
      </c>
      <c r="D30" s="34"/>
      <c r="E30" s="34"/>
      <c r="F30" s="98" t="n">
        <f aca="false">+I30/240</f>
        <v>165.383583333333</v>
      </c>
      <c r="G30" s="34"/>
      <c r="H30" s="34"/>
      <c r="I30" s="33" t="n">
        <v>39692.06</v>
      </c>
      <c r="J30" s="34"/>
    </row>
    <row r="31" customFormat="false" ht="16" hidden="false" customHeight="false" outlineLevel="0" collapsed="false">
      <c r="A31" s="35" t="n">
        <v>22</v>
      </c>
      <c r="B31" s="34"/>
      <c r="C31" s="32" t="n">
        <f aca="false">+F31/7.5</f>
        <v>22.1633666666667</v>
      </c>
      <c r="D31" s="34"/>
      <c r="E31" s="34"/>
      <c r="F31" s="98" t="n">
        <f aca="false">+I31/240</f>
        <v>166.22525</v>
      </c>
      <c r="G31" s="34"/>
      <c r="H31" s="34"/>
      <c r="I31" s="33" t="n">
        <v>39894.06</v>
      </c>
      <c r="J31" s="34"/>
    </row>
    <row r="32" customFormat="false" ht="16" hidden="false" customHeight="false" outlineLevel="0" collapsed="false">
      <c r="A32" s="35" t="n">
        <v>23</v>
      </c>
      <c r="B32" s="34"/>
      <c r="C32" s="32" t="n">
        <f aca="false">+F32/7.5</f>
        <v>22.2755888888889</v>
      </c>
      <c r="D32" s="34"/>
      <c r="E32" s="34"/>
      <c r="F32" s="98" t="n">
        <f aca="false">+I32/240</f>
        <v>167.066916666667</v>
      </c>
      <c r="G32" s="34"/>
      <c r="H32" s="34"/>
      <c r="I32" s="33" t="n">
        <v>40096.06</v>
      </c>
      <c r="J32" s="34"/>
    </row>
    <row r="33" customFormat="false" ht="16" hidden="false" customHeight="false" outlineLevel="0" collapsed="false">
      <c r="A33" s="99" t="n">
        <v>24</v>
      </c>
      <c r="C33" s="32" t="n">
        <f aca="false">+F33/7.5</f>
        <v>22.3878111111111</v>
      </c>
      <c r="F33" s="98" t="n">
        <f aca="false">+I33/240</f>
        <v>167.908583333333</v>
      </c>
      <c r="I33" s="33" t="n">
        <v>40298.06</v>
      </c>
    </row>
    <row r="34" customFormat="false" ht="16" hidden="false" customHeight="false" outlineLevel="0" collapsed="false">
      <c r="A34" s="99" t="n">
        <v>25</v>
      </c>
      <c r="C34" s="32" t="n">
        <f aca="false">+F34/7.5</f>
        <v>22.5000333333333</v>
      </c>
      <c r="F34" s="98" t="n">
        <f aca="false">+I34/240</f>
        <v>168.75025</v>
      </c>
      <c r="I34" s="33" t="n">
        <v>40500.06</v>
      </c>
    </row>
    <row r="35" customFormat="false" ht="16" hidden="false" customHeight="false" outlineLevel="0" collapsed="false">
      <c r="A35" s="99" t="n">
        <v>26</v>
      </c>
      <c r="C35" s="32" t="n">
        <f aca="false">+F35/7.5</f>
        <v>22.6122555555556</v>
      </c>
      <c r="F35" s="98" t="n">
        <f aca="false">+I35/240</f>
        <v>169.591916666667</v>
      </c>
      <c r="I35" s="33" t="n">
        <v>40702.06</v>
      </c>
    </row>
    <row r="36" customFormat="false" ht="16" hidden="false" customHeight="false" outlineLevel="0" collapsed="false">
      <c r="A36" s="99" t="n">
        <v>27</v>
      </c>
      <c r="C36" s="32" t="n">
        <f aca="false">+F36/7.5</f>
        <v>22.7244777777778</v>
      </c>
      <c r="F36" s="98" t="n">
        <f aca="false">+I36/240</f>
        <v>170.433583333333</v>
      </c>
      <c r="I36" s="33" t="n">
        <v>40904.06</v>
      </c>
    </row>
    <row r="37" customFormat="false" ht="16" hidden="false" customHeight="false" outlineLevel="0" collapsed="false">
      <c r="A37" s="99" t="n">
        <v>28</v>
      </c>
      <c r="C37" s="32" t="n">
        <f aca="false">+F37/7.5</f>
        <v>22.8367</v>
      </c>
      <c r="F37" s="98" t="n">
        <f aca="false">+I37/240</f>
        <v>171.27525</v>
      </c>
      <c r="I37" s="33" t="n">
        <v>41106.06</v>
      </c>
    </row>
    <row r="38" customFormat="false" ht="16" hidden="false" customHeight="false" outlineLevel="0" collapsed="false">
      <c r="A38" s="99" t="n">
        <v>29</v>
      </c>
      <c r="C38" s="32" t="n">
        <f aca="false">+F38/7.5</f>
        <v>22.9489222222222</v>
      </c>
      <c r="F38" s="98" t="n">
        <f aca="false">+I38/240</f>
        <v>172.116916666667</v>
      </c>
      <c r="I38" s="33" t="n">
        <v>41308.06</v>
      </c>
    </row>
    <row r="39" customFormat="false" ht="16" hidden="false" customHeight="false" outlineLevel="0" collapsed="false">
      <c r="A39" s="99" t="n">
        <v>30</v>
      </c>
      <c r="C39" s="32" t="n">
        <f aca="false">+F39/7.5</f>
        <v>23.0611444444444</v>
      </c>
      <c r="F39" s="98" t="n">
        <f aca="false">+I39/240</f>
        <v>172.958583333333</v>
      </c>
      <c r="I39" s="33" t="n">
        <v>41510.06</v>
      </c>
    </row>
    <row r="40" customFormat="false" ht="16" hidden="false" customHeight="false" outlineLevel="0" collapsed="false">
      <c r="A40" s="99" t="n">
        <v>31</v>
      </c>
      <c r="C40" s="32" t="n">
        <f aca="false">+F40/7.5</f>
        <v>23.1733666666667</v>
      </c>
      <c r="F40" s="98" t="n">
        <f aca="false">+I40/240</f>
        <v>173.80025</v>
      </c>
      <c r="I40" s="33" t="n">
        <v>41712.06</v>
      </c>
    </row>
    <row r="41" customFormat="false" ht="16" hidden="false" customHeight="false" outlineLevel="0" collapsed="false">
      <c r="A41" s="99" t="n">
        <v>32</v>
      </c>
      <c r="C41" s="32" t="n">
        <f aca="false">+F41/7.5</f>
        <v>23.2855888888889</v>
      </c>
      <c r="F41" s="98" t="n">
        <f aca="false">+I41/240</f>
        <v>174.641916666667</v>
      </c>
      <c r="I41" s="33" t="n">
        <v>41914.06</v>
      </c>
    </row>
    <row r="42" customFormat="false" ht="16" hidden="false" customHeight="false" outlineLevel="0" collapsed="false">
      <c r="A42" s="99" t="n">
        <v>33</v>
      </c>
      <c r="C42" s="32" t="n">
        <f aca="false">+F42/7.5</f>
        <v>23.3978111111111</v>
      </c>
      <c r="F42" s="98" t="n">
        <f aca="false">+I42/240</f>
        <v>175.483583333333</v>
      </c>
      <c r="I42" s="33" t="n">
        <v>42116.06</v>
      </c>
    </row>
    <row r="43" customFormat="false" ht="16" hidden="false" customHeight="false" outlineLevel="0" collapsed="false">
      <c r="A43" s="99" t="n">
        <v>34</v>
      </c>
      <c r="C43" s="32" t="n">
        <f aca="false">+F43/7.5</f>
        <v>23.5100333333333</v>
      </c>
      <c r="F43" s="98" t="n">
        <f aca="false">+I43/240</f>
        <v>176.32525</v>
      </c>
      <c r="I43" s="33" t="n">
        <v>42318.06</v>
      </c>
    </row>
    <row r="44" customFormat="false" ht="16" hidden="false" customHeight="false" outlineLevel="0" collapsed="false">
      <c r="A44" s="99" t="n">
        <v>35</v>
      </c>
      <c r="C44" s="32" t="n">
        <f aca="false">+F44/7.5</f>
        <v>23.6222555555556</v>
      </c>
      <c r="F44" s="98" t="n">
        <f aca="false">+I44/240</f>
        <v>177.166916666667</v>
      </c>
      <c r="I44" s="33" t="n">
        <v>42520.06</v>
      </c>
    </row>
    <row r="45" customFormat="false" ht="16" hidden="false" customHeight="false" outlineLevel="0" collapsed="false">
      <c r="A45" s="99" t="n">
        <v>36</v>
      </c>
      <c r="C45" s="32" t="n">
        <f aca="false">+F45/7.5</f>
        <v>23.7344777777778</v>
      </c>
      <c r="F45" s="98" t="n">
        <f aca="false">+I45/240</f>
        <v>178.008583333333</v>
      </c>
      <c r="I45" s="33" t="n">
        <v>42722.06</v>
      </c>
    </row>
    <row r="46" customFormat="false" ht="16" hidden="false" customHeight="false" outlineLevel="0" collapsed="false">
      <c r="A46" s="99" t="n">
        <v>37</v>
      </c>
      <c r="C46" s="32" t="n">
        <f aca="false">+F46/7.5</f>
        <v>23.8467</v>
      </c>
      <c r="F46" s="98" t="n">
        <f aca="false">+I46/240</f>
        <v>178.85025</v>
      </c>
      <c r="I46" s="33" t="n">
        <v>42924.06</v>
      </c>
    </row>
    <row r="47" customFormat="false" ht="16" hidden="false" customHeight="false" outlineLevel="0" collapsed="false">
      <c r="A47" s="99" t="n">
        <v>38</v>
      </c>
      <c r="C47" s="32" t="n">
        <f aca="false">+F47/7.5</f>
        <v>23.9589222222222</v>
      </c>
      <c r="F47" s="98" t="n">
        <f aca="false">+I47/240</f>
        <v>179.691916666667</v>
      </c>
      <c r="I47" s="33" t="n">
        <v>43126.06</v>
      </c>
    </row>
    <row r="48" customFormat="false" ht="16" hidden="false" customHeight="false" outlineLevel="0" collapsed="false">
      <c r="A48" s="99" t="n">
        <v>39</v>
      </c>
      <c r="C48" s="32" t="n">
        <f aca="false">+F48/7.5</f>
        <v>24.0711444444444</v>
      </c>
      <c r="F48" s="98" t="n">
        <f aca="false">+I48/240</f>
        <v>180.533583333333</v>
      </c>
      <c r="I48" s="33" t="n">
        <v>43328.06</v>
      </c>
    </row>
    <row r="49" customFormat="false" ht="16" hidden="false" customHeight="false" outlineLevel="0" collapsed="false">
      <c r="A49" s="99" t="n">
        <v>40</v>
      </c>
      <c r="C49" s="32" t="n">
        <f aca="false">+F49/7.5</f>
        <v>24.1833666666667</v>
      </c>
      <c r="F49" s="98" t="n">
        <f aca="false">+I49/240</f>
        <v>181.37525</v>
      </c>
      <c r="I49" s="33" t="n">
        <v>43530.06</v>
      </c>
    </row>
    <row r="50" customFormat="false" ht="16" hidden="false" customHeight="false" outlineLevel="0" collapsed="false">
      <c r="A50" s="99" t="n">
        <v>41</v>
      </c>
      <c r="C50" s="32" t="n">
        <f aca="false">+F50/7.5</f>
        <v>24.2955888888889</v>
      </c>
      <c r="F50" s="98" t="n">
        <f aca="false">+I50/240</f>
        <v>182.216916666667</v>
      </c>
      <c r="I50" s="33" t="n">
        <v>43732.06</v>
      </c>
    </row>
    <row r="51" customFormat="false" ht="16" hidden="false" customHeight="false" outlineLevel="0" collapsed="false">
      <c r="A51" s="99" t="n">
        <v>42</v>
      </c>
      <c r="C51" s="32" t="n">
        <f aca="false">+F51/7.5</f>
        <v>24.4078111111111</v>
      </c>
      <c r="F51" s="98" t="n">
        <f aca="false">+I51/240</f>
        <v>183.058583333333</v>
      </c>
      <c r="I51" s="33" t="n">
        <v>43934.06</v>
      </c>
    </row>
    <row r="52" customFormat="false" ht="16" hidden="false" customHeight="false" outlineLevel="0" collapsed="false">
      <c r="A52" s="99"/>
      <c r="C52" s="32"/>
      <c r="F52" s="100"/>
      <c r="I52" s="101"/>
    </row>
    <row r="53" customFormat="false" ht="13" hidden="false" customHeight="false" outlineLevel="0" collapsed="false">
      <c r="A53" s="25" t="s">
        <v>181</v>
      </c>
      <c r="B53" s="25"/>
      <c r="C53" s="25"/>
      <c r="D53" s="25"/>
      <c r="E53" s="25"/>
      <c r="F53" s="25"/>
      <c r="G53" s="25"/>
      <c r="H53" s="25"/>
      <c r="I53" s="25"/>
      <c r="J53" s="25"/>
    </row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" right="0.2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7.66"/>
    <col collapsed="false" customWidth="true" hidden="false" outlineLevel="0" max="3" min="3" style="0" width="15.66"/>
    <col collapsed="false" customWidth="true" hidden="false" outlineLevel="0" max="4" min="4" style="0" width="7.66"/>
    <col collapsed="false" customWidth="true" hidden="false" outlineLevel="0" max="5" min="5" style="0" width="15.66"/>
    <col collapsed="false" customWidth="true" hidden="false" outlineLevel="0" max="6" min="6" style="0" width="7.66"/>
    <col collapsed="false" customWidth="true" hidden="false" outlineLevel="0" max="7" min="7" style="0" width="15.66"/>
    <col collapsed="false" customWidth="true" hidden="false" outlineLevel="0" max="8" min="8" style="0" width="7.66"/>
    <col collapsed="false" customWidth="true" hidden="false" outlineLevel="0" max="10" min="10" style="0" width="10.32"/>
  </cols>
  <sheetData>
    <row r="1" customFormat="false" ht="13" hidden="false" customHeight="false" outlineLevel="0" collapsed="false">
      <c r="A1" s="13" t="s">
        <v>27</v>
      </c>
      <c r="B1" s="13"/>
      <c r="C1" s="13"/>
      <c r="D1" s="13"/>
      <c r="E1" s="13"/>
      <c r="F1" s="13"/>
      <c r="G1" s="13"/>
      <c r="H1" s="13"/>
    </row>
    <row r="2" customFormat="false" ht="13" hidden="false" customHeight="false" outlineLevel="0" collapsed="false">
      <c r="A2" s="13" t="s">
        <v>182</v>
      </c>
      <c r="B2" s="13"/>
      <c r="C2" s="13"/>
      <c r="D2" s="13"/>
      <c r="E2" s="13"/>
      <c r="F2" s="13"/>
      <c r="G2" s="13"/>
      <c r="H2" s="13"/>
    </row>
    <row r="3" customFormat="false" ht="13" hidden="false" customHeight="false" outlineLevel="0" collapsed="false">
      <c r="A3" s="13" t="s">
        <v>11</v>
      </c>
      <c r="B3" s="13"/>
      <c r="C3" s="13"/>
      <c r="D3" s="13"/>
      <c r="E3" s="13"/>
      <c r="F3" s="13"/>
      <c r="G3" s="13"/>
      <c r="H3" s="13"/>
    </row>
    <row r="4" customFormat="false" ht="13" hidden="false" customHeight="false" outlineLevel="0" collapsed="false">
      <c r="A4" s="14" t="s">
        <v>50</v>
      </c>
      <c r="B4" s="29"/>
      <c r="C4" s="14" t="s">
        <v>147</v>
      </c>
      <c r="D4" s="29"/>
      <c r="E4" s="14" t="s">
        <v>159</v>
      </c>
      <c r="F4" s="29"/>
      <c r="G4" s="102" t="s">
        <v>145</v>
      </c>
      <c r="H4" s="29"/>
    </row>
    <row r="5" customFormat="false" ht="14" hidden="false" customHeight="true" outlineLevel="0" collapsed="false">
      <c r="A5" s="15" t="n">
        <v>0</v>
      </c>
      <c r="C5" s="32" t="n">
        <f aca="false">+E5/7.5</f>
        <v>8.54</v>
      </c>
      <c r="E5" s="79" t="n">
        <f aca="false">+G5/199</f>
        <v>64.05</v>
      </c>
      <c r="G5" s="103" t="n">
        <v>12745.95</v>
      </c>
    </row>
    <row r="6" customFormat="false" ht="14" hidden="false" customHeight="true" outlineLevel="0" collapsed="false">
      <c r="A6" s="15" t="n">
        <v>1</v>
      </c>
      <c r="C6" s="32" t="n">
        <f aca="false">+E6/7.5</f>
        <v>9.16</v>
      </c>
      <c r="E6" s="79" t="n">
        <f aca="false">+G6/199</f>
        <v>68.7</v>
      </c>
      <c r="G6" s="33" t="n">
        <v>13671.3</v>
      </c>
    </row>
    <row r="7" customFormat="false" ht="14" hidden="false" customHeight="true" outlineLevel="0" collapsed="false">
      <c r="A7" s="15" t="n">
        <v>2</v>
      </c>
      <c r="C7" s="32" t="n">
        <f aca="false">+E7/7.5</f>
        <v>9.53000335008375</v>
      </c>
      <c r="E7" s="79" t="n">
        <f aca="false">+G7/199</f>
        <v>71.4750251256282</v>
      </c>
      <c r="G7" s="33" t="n">
        <v>14223.53</v>
      </c>
    </row>
    <row r="8" customFormat="false" ht="14" hidden="false" customHeight="true" outlineLevel="0" collapsed="false">
      <c r="A8" s="15" t="n">
        <v>3</v>
      </c>
      <c r="C8" s="32" t="n">
        <f aca="false">+E8/7.5</f>
        <v>9.7</v>
      </c>
      <c r="E8" s="79" t="n">
        <f aca="false">+G8/199</f>
        <v>72.75</v>
      </c>
      <c r="G8" s="33" t="n">
        <v>14477.25</v>
      </c>
    </row>
    <row r="9" customFormat="false" ht="14" hidden="false" customHeight="true" outlineLevel="0" collapsed="false">
      <c r="A9" s="15" t="n">
        <v>4</v>
      </c>
      <c r="C9" s="32" t="n">
        <f aca="false">+E9/7.5</f>
        <v>10.08</v>
      </c>
      <c r="E9" s="79" t="n">
        <f aca="false">+G9/199</f>
        <v>75.6</v>
      </c>
      <c r="G9" s="33" t="n">
        <v>15044.4</v>
      </c>
    </row>
    <row r="10" customFormat="false" ht="14" hidden="false" customHeight="true" outlineLevel="0" collapsed="false">
      <c r="A10" s="15" t="n">
        <v>5</v>
      </c>
      <c r="C10" s="32" t="n">
        <f aca="false">+E10/7.5</f>
        <v>10.36</v>
      </c>
      <c r="E10" s="79" t="n">
        <f aca="false">+G10/199</f>
        <v>77.7</v>
      </c>
      <c r="G10" s="33" t="n">
        <v>15462.3</v>
      </c>
    </row>
    <row r="11" customFormat="false" ht="14" hidden="false" customHeight="true" outlineLevel="0" collapsed="false">
      <c r="A11" s="15" t="n">
        <v>6</v>
      </c>
      <c r="C11" s="32" t="n">
        <f aca="false">+E11/7.5</f>
        <v>10.62</v>
      </c>
      <c r="E11" s="79" t="n">
        <f aca="false">+G11/199</f>
        <v>79.65</v>
      </c>
      <c r="G11" s="33" t="n">
        <v>15850.35</v>
      </c>
    </row>
    <row r="12" customFormat="false" ht="14" hidden="false" customHeight="true" outlineLevel="0" collapsed="false">
      <c r="A12" s="15" t="n">
        <v>7</v>
      </c>
      <c r="C12" s="32" t="n">
        <f aca="false">+E12/7.5</f>
        <v>10.82</v>
      </c>
      <c r="E12" s="79" t="n">
        <f aca="false">+G12/199</f>
        <v>81.15</v>
      </c>
      <c r="G12" s="33" t="n">
        <v>16148.85</v>
      </c>
    </row>
    <row r="13" customFormat="false" ht="14" hidden="false" customHeight="true" outlineLevel="0" collapsed="false">
      <c r="A13" s="15" t="n">
        <v>8</v>
      </c>
      <c r="C13" s="32" t="n">
        <f aca="false">+E13/7.5</f>
        <v>11.1</v>
      </c>
      <c r="E13" s="79" t="n">
        <f aca="false">+G13/199</f>
        <v>83.25</v>
      </c>
      <c r="G13" s="33" t="n">
        <v>16566.75</v>
      </c>
    </row>
    <row r="14" customFormat="false" ht="14" hidden="false" customHeight="true" outlineLevel="0" collapsed="false">
      <c r="A14" s="15" t="n">
        <v>9</v>
      </c>
      <c r="C14" s="32" t="n">
        <f aca="false">+E14/7.5</f>
        <v>11.2900033500838</v>
      </c>
      <c r="E14" s="79" t="n">
        <f aca="false">+G14/199</f>
        <v>84.6750251256282</v>
      </c>
      <c r="G14" s="33" t="n">
        <v>16850.33</v>
      </c>
    </row>
    <row r="15" customFormat="false" ht="14" hidden="false" customHeight="true" outlineLevel="0" collapsed="false">
      <c r="A15" s="15" t="n">
        <v>10</v>
      </c>
      <c r="C15" s="32" t="n">
        <f aca="false">+E15/7.5</f>
        <v>11.42</v>
      </c>
      <c r="E15" s="79" t="n">
        <f aca="false">+G15/199</f>
        <v>85.65</v>
      </c>
      <c r="G15" s="33" t="n">
        <v>17044.35</v>
      </c>
    </row>
    <row r="16" customFormat="false" ht="14" hidden="false" customHeight="true" outlineLevel="0" collapsed="false">
      <c r="A16" s="15" t="n">
        <v>11</v>
      </c>
      <c r="C16" s="32" t="n">
        <f aca="false">+E16/7.5</f>
        <v>11.8700033500838</v>
      </c>
      <c r="E16" s="79" t="n">
        <f aca="false">+G16/199</f>
        <v>89.0250251256281</v>
      </c>
      <c r="G16" s="33" t="n">
        <v>17715.98</v>
      </c>
    </row>
    <row r="17" customFormat="false" ht="14" hidden="false" customHeight="true" outlineLevel="0" collapsed="false">
      <c r="A17" s="15" t="n">
        <v>12</v>
      </c>
      <c r="C17" s="32" t="n">
        <f aca="false">+E17/7.5</f>
        <v>12.06</v>
      </c>
      <c r="E17" s="79" t="n">
        <f aca="false">+G17/199</f>
        <v>90.45</v>
      </c>
      <c r="G17" s="33" t="n">
        <v>17999.55</v>
      </c>
    </row>
    <row r="18" customFormat="false" ht="14" hidden="false" customHeight="true" outlineLevel="0" collapsed="false">
      <c r="A18" s="15" t="n">
        <v>13</v>
      </c>
      <c r="C18" s="32" t="n">
        <f aca="false">+E18/7.5</f>
        <v>12.18</v>
      </c>
      <c r="E18" s="79" t="n">
        <f aca="false">+G18/199</f>
        <v>91.35</v>
      </c>
      <c r="G18" s="33" t="n">
        <v>18178.65</v>
      </c>
    </row>
    <row r="19" customFormat="false" ht="14" hidden="false" customHeight="true" outlineLevel="0" collapsed="false">
      <c r="A19" s="15" t="n">
        <v>14</v>
      </c>
      <c r="C19" s="32" t="n">
        <f aca="false">+E19/7.5</f>
        <v>12.4500033500838</v>
      </c>
      <c r="E19" s="79" t="n">
        <f aca="false">+G19/199</f>
        <v>93.3750251256281</v>
      </c>
      <c r="F19" s="21"/>
      <c r="G19" s="33" t="n">
        <v>18581.63</v>
      </c>
    </row>
    <row r="20" customFormat="false" ht="14" hidden="false" customHeight="true" outlineLevel="0" collapsed="false">
      <c r="A20" s="15" t="n">
        <v>15</v>
      </c>
      <c r="B20" s="21"/>
      <c r="C20" s="32" t="n">
        <f aca="false">+E20/7.5</f>
        <v>12.8500033500838</v>
      </c>
      <c r="D20" s="21"/>
      <c r="E20" s="79" t="n">
        <f aca="false">+G20/199</f>
        <v>96.3750251256281</v>
      </c>
      <c r="F20" s="21"/>
      <c r="G20" s="33" t="n">
        <v>19178.63</v>
      </c>
      <c r="H20" s="21"/>
    </row>
    <row r="21" customFormat="false" ht="14" hidden="false" customHeight="true" outlineLevel="0" collapsed="false">
      <c r="A21" s="15" t="n">
        <v>16</v>
      </c>
      <c r="B21" s="21"/>
      <c r="C21" s="32" t="n">
        <f aca="false">+E21/7.5</f>
        <v>13.18</v>
      </c>
      <c r="D21" s="21"/>
      <c r="E21" s="79" t="n">
        <f aca="false">+G21/199</f>
        <v>98.85</v>
      </c>
      <c r="F21" s="21"/>
      <c r="G21" s="33" t="n">
        <v>19671.15</v>
      </c>
      <c r="H21" s="21"/>
    </row>
    <row r="22" customFormat="false" ht="14" hidden="false" customHeight="true" outlineLevel="0" collapsed="false">
      <c r="A22" s="15" t="n">
        <v>17</v>
      </c>
      <c r="B22" s="21"/>
      <c r="C22" s="32" t="n">
        <f aca="false">+E22/7.5</f>
        <v>14.28</v>
      </c>
      <c r="D22" s="21"/>
      <c r="E22" s="79" t="n">
        <f aca="false">+G22/199</f>
        <v>107.1</v>
      </c>
      <c r="F22" s="21"/>
      <c r="G22" s="33" t="n">
        <v>21312.9</v>
      </c>
      <c r="H22" s="21"/>
    </row>
    <row r="23" customFormat="false" ht="14" hidden="false" customHeight="true" outlineLevel="0" collapsed="false">
      <c r="A23" s="15" t="n">
        <v>18</v>
      </c>
      <c r="B23" s="21"/>
      <c r="C23" s="32" t="n">
        <f aca="false">+E23/7.5</f>
        <v>14.52</v>
      </c>
      <c r="D23" s="21"/>
      <c r="E23" s="79" t="n">
        <f aca="false">+G23/199</f>
        <v>108.9</v>
      </c>
      <c r="F23" s="21"/>
      <c r="G23" s="33" t="n">
        <v>21671.1</v>
      </c>
      <c r="H23" s="21"/>
    </row>
    <row r="24" customFormat="false" ht="14" hidden="false" customHeight="true" outlineLevel="0" collapsed="false">
      <c r="A24" s="15" t="n">
        <v>19</v>
      </c>
      <c r="C24" s="32" t="n">
        <f aca="false">+E24/7.5</f>
        <v>14.6500033500838</v>
      </c>
      <c r="E24" s="79" t="n">
        <f aca="false">+G24/199</f>
        <v>109.875025125628</v>
      </c>
      <c r="G24" s="33" t="n">
        <v>21865.13</v>
      </c>
    </row>
    <row r="25" customFormat="false" ht="14" hidden="false" customHeight="true" outlineLevel="0" collapsed="false">
      <c r="A25" s="15" t="n">
        <v>20</v>
      </c>
      <c r="C25" s="32" t="n">
        <f aca="false">+E25/7.5</f>
        <v>14.7700033500838</v>
      </c>
      <c r="E25" s="79" t="n">
        <f aca="false">+G25/199</f>
        <v>110.775025125628</v>
      </c>
      <c r="G25" s="33" t="n">
        <v>22044.23</v>
      </c>
    </row>
    <row r="26" customFormat="false" ht="14" hidden="false" customHeight="true" outlineLevel="0" collapsed="false">
      <c r="A26" s="15" t="n">
        <v>21</v>
      </c>
      <c r="C26" s="32" t="n">
        <f aca="false">+E26/7.5</f>
        <v>14.9100033500838</v>
      </c>
      <c r="E26" s="79" t="n">
        <f aca="false">+G26/199</f>
        <v>111.825025125628</v>
      </c>
      <c r="G26" s="33" t="n">
        <v>22253.18</v>
      </c>
    </row>
    <row r="27" customFormat="false" ht="14" hidden="false" customHeight="true" outlineLevel="0" collapsed="false">
      <c r="A27" s="15" t="n">
        <v>22</v>
      </c>
      <c r="C27" s="32" t="n">
        <f aca="false">+E27/7.5</f>
        <v>15.2100033500838</v>
      </c>
      <c r="E27" s="79" t="n">
        <f aca="false">+G27/199</f>
        <v>114.075025125628</v>
      </c>
      <c r="G27" s="33" t="n">
        <v>22700.93</v>
      </c>
    </row>
    <row r="28" customFormat="false" ht="14" hidden="false" customHeight="true" outlineLevel="0" collapsed="false">
      <c r="A28" s="15" t="n">
        <v>23</v>
      </c>
      <c r="C28" s="32" t="n">
        <f aca="false">+E28/7.5</f>
        <v>15.3300033500838</v>
      </c>
      <c r="E28" s="79" t="n">
        <f aca="false">+G28/199</f>
        <v>114.975025125628</v>
      </c>
      <c r="G28" s="33" t="n">
        <v>22880.03</v>
      </c>
    </row>
    <row r="29" customFormat="false" ht="14" hidden="false" customHeight="true" outlineLevel="0" collapsed="false">
      <c r="A29" s="15" t="n">
        <v>24</v>
      </c>
      <c r="C29" s="32" t="n">
        <f aca="false">+E29/7.5</f>
        <v>15.48</v>
      </c>
      <c r="E29" s="79" t="n">
        <f aca="false">+G29/199</f>
        <v>116.1</v>
      </c>
      <c r="G29" s="33" t="n">
        <v>23103.9</v>
      </c>
    </row>
    <row r="30" customFormat="false" ht="14" hidden="false" customHeight="true" outlineLevel="0" collapsed="false">
      <c r="A30" s="15" t="n">
        <v>25</v>
      </c>
      <c r="C30" s="32" t="n">
        <f aca="false">+E30/7.5</f>
        <v>15.6100033500838</v>
      </c>
      <c r="E30" s="79" t="n">
        <f aca="false">+G30/199</f>
        <v>117.075025125628</v>
      </c>
      <c r="G30" s="33" t="n">
        <v>23297.93</v>
      </c>
    </row>
    <row r="31" customFormat="false" ht="14" hidden="false" customHeight="true" outlineLevel="0" collapsed="false">
      <c r="A31" s="15" t="n">
        <v>26</v>
      </c>
      <c r="C31" s="32" t="n">
        <f aca="false">+E31/7.5</f>
        <v>15.74</v>
      </c>
      <c r="E31" s="79" t="n">
        <f aca="false">+G31/199</f>
        <v>118.05</v>
      </c>
      <c r="G31" s="33" t="n">
        <v>23491.95</v>
      </c>
    </row>
    <row r="32" customFormat="false" ht="14" hidden="false" customHeight="true" outlineLevel="0" collapsed="false">
      <c r="A32" s="15" t="n">
        <v>27</v>
      </c>
      <c r="C32" s="32" t="n">
        <f aca="false">+E32/7.5</f>
        <v>15.9</v>
      </c>
      <c r="E32" s="79" t="n">
        <f aca="false">+G32/199</f>
        <v>119.25</v>
      </c>
      <c r="G32" s="33" t="n">
        <v>23730.75</v>
      </c>
    </row>
    <row r="33" customFormat="false" ht="14" hidden="false" customHeight="true" outlineLevel="0" collapsed="false">
      <c r="A33" s="15" t="n">
        <v>28</v>
      </c>
      <c r="C33" s="32" t="n">
        <f aca="false">+E33/7.5</f>
        <v>16.18</v>
      </c>
      <c r="E33" s="79" t="n">
        <f aca="false">+G33/199</f>
        <v>121.35</v>
      </c>
      <c r="G33" s="33" t="n">
        <v>24148.65</v>
      </c>
    </row>
    <row r="34" customFormat="false" ht="14" hidden="false" customHeight="true" outlineLevel="0" collapsed="false">
      <c r="A34" s="35" t="n">
        <v>29</v>
      </c>
      <c r="C34" s="32" t="n">
        <f aca="false">+E34/7.5</f>
        <v>16.3100033500838</v>
      </c>
      <c r="E34" s="79" t="n">
        <f aca="false">+G34/199</f>
        <v>122.325025125628</v>
      </c>
      <c r="G34" s="33" t="n">
        <v>24342.68</v>
      </c>
    </row>
    <row r="35" customFormat="false" ht="14" hidden="false" customHeight="true" outlineLevel="0" collapsed="false">
      <c r="A35" s="35" t="n">
        <v>30</v>
      </c>
      <c r="C35" s="32" t="n">
        <f aca="false">+E35/7.5</f>
        <v>16.4300033500838</v>
      </c>
      <c r="E35" s="79" t="n">
        <f aca="false">+G35/199</f>
        <v>123.225025125628</v>
      </c>
      <c r="G35" s="33" t="n">
        <v>24521.78</v>
      </c>
    </row>
    <row r="36" customFormat="false" ht="14" hidden="false" customHeight="true" outlineLevel="0" collapsed="false">
      <c r="A36" s="35" t="n">
        <v>31</v>
      </c>
      <c r="C36" s="32" t="n">
        <f aca="false">+E36/7.5</f>
        <v>16.58</v>
      </c>
      <c r="E36" s="79" t="n">
        <f aca="false">+G36/199</f>
        <v>124.35</v>
      </c>
      <c r="G36" s="33" t="n">
        <v>24745.65</v>
      </c>
    </row>
    <row r="37" customFormat="false" ht="14" hidden="false" customHeight="true" outlineLevel="0" collapsed="false">
      <c r="A37" s="35" t="n">
        <v>32</v>
      </c>
      <c r="B37" s="21"/>
      <c r="C37" s="104" t="n">
        <f aca="false">+E37/7.5</f>
        <v>16.72</v>
      </c>
      <c r="D37" s="21"/>
      <c r="E37" s="79" t="n">
        <f aca="false">+G37/199</f>
        <v>125.4</v>
      </c>
      <c r="F37" s="21"/>
      <c r="G37" s="33" t="n">
        <v>24954.6</v>
      </c>
    </row>
    <row r="38" customFormat="false" ht="14" hidden="false" customHeight="true" outlineLevel="0" collapsed="false">
      <c r="A38" s="35" t="n">
        <v>33</v>
      </c>
      <c r="B38" s="21"/>
      <c r="C38" s="104" t="n">
        <f aca="false">+E38/7.5</f>
        <v>16.8500033500838</v>
      </c>
      <c r="D38" s="21"/>
      <c r="E38" s="79" t="n">
        <f aca="false">+G38/199</f>
        <v>126.375025125628</v>
      </c>
      <c r="F38" s="21"/>
      <c r="G38" s="33" t="n">
        <v>25148.63</v>
      </c>
    </row>
    <row r="39" customFormat="false" ht="14" hidden="false" customHeight="true" outlineLevel="0" collapsed="false">
      <c r="A39" s="35" t="n">
        <v>34</v>
      </c>
      <c r="B39" s="21"/>
      <c r="C39" s="104" t="n">
        <f aca="false">+E39/7.5</f>
        <v>17</v>
      </c>
      <c r="D39" s="21"/>
      <c r="E39" s="79" t="n">
        <f aca="false">+G39/199</f>
        <v>127.5</v>
      </c>
      <c r="F39" s="21"/>
      <c r="G39" s="33" t="n">
        <v>25372.5</v>
      </c>
    </row>
    <row r="40" customFormat="false" ht="14" hidden="false" customHeight="true" outlineLevel="0" collapsed="false">
      <c r="A40" s="35" t="n">
        <v>35</v>
      </c>
      <c r="B40" s="21"/>
      <c r="C40" s="104" t="n">
        <f aca="false">+E40/7.5</f>
        <v>17.1500033500838</v>
      </c>
      <c r="D40" s="21"/>
      <c r="E40" s="79" t="n">
        <f aca="false">+G40/199</f>
        <v>128.625025125628</v>
      </c>
      <c r="F40" s="21"/>
      <c r="G40" s="33" t="n">
        <v>25596.38</v>
      </c>
    </row>
    <row r="41" customFormat="false" ht="14" hidden="false" customHeight="true" outlineLevel="0" collapsed="false">
      <c r="A41" s="35" t="n">
        <v>36</v>
      </c>
      <c r="B41" s="21"/>
      <c r="C41" s="104" t="n">
        <f aca="false">+E41/7.5</f>
        <v>17.2900033500838</v>
      </c>
      <c r="D41" s="21"/>
      <c r="E41" s="79" t="n">
        <f aca="false">+G41/199</f>
        <v>129.675025125628</v>
      </c>
      <c r="F41" s="21"/>
      <c r="G41" s="33" t="n">
        <v>25805.33</v>
      </c>
    </row>
    <row r="42" customFormat="false" ht="14" hidden="false" customHeight="true" outlineLevel="0" collapsed="false">
      <c r="A42" s="35" t="n">
        <v>37</v>
      </c>
      <c r="B42" s="21"/>
      <c r="C42" s="104" t="n">
        <f aca="false">+E42/7.5</f>
        <v>17.4300033500837</v>
      </c>
      <c r="D42" s="21"/>
      <c r="E42" s="79" t="n">
        <f aca="false">+G42/199</f>
        <v>130.725025125628</v>
      </c>
      <c r="F42" s="21"/>
      <c r="G42" s="33" t="n">
        <v>26014.28</v>
      </c>
    </row>
    <row r="43" customFormat="false" ht="14" hidden="false" customHeight="true" outlineLevel="0" collapsed="false">
      <c r="A43" s="35" t="n">
        <v>38</v>
      </c>
      <c r="B43" s="21"/>
      <c r="C43" s="104" t="n">
        <f aca="false">+E43/7.5</f>
        <v>17.56</v>
      </c>
      <c r="D43" s="21"/>
      <c r="E43" s="79" t="n">
        <f aca="false">+G43/199</f>
        <v>131.7</v>
      </c>
      <c r="F43" s="21"/>
      <c r="G43" s="33" t="n">
        <v>26208.3</v>
      </c>
    </row>
    <row r="44" customFormat="false" ht="14" hidden="false" customHeight="true" outlineLevel="0" collapsed="false">
      <c r="A44" s="35" t="n">
        <v>39</v>
      </c>
      <c r="B44" s="21"/>
      <c r="C44" s="104" t="n">
        <f aca="false">+E44/7.5</f>
        <v>17.7</v>
      </c>
      <c r="D44" s="21"/>
      <c r="E44" s="79" t="n">
        <f aca="false">+G44/199</f>
        <v>132.75</v>
      </c>
      <c r="F44" s="21"/>
      <c r="G44" s="33" t="n">
        <v>26417.25</v>
      </c>
    </row>
    <row r="45" customFormat="false" ht="14" hidden="false" customHeight="true" outlineLevel="0" collapsed="false">
      <c r="A45" s="35" t="n">
        <v>40</v>
      </c>
      <c r="B45" s="21"/>
      <c r="C45" s="104" t="n">
        <f aca="false">+E45/7.5</f>
        <v>17.84</v>
      </c>
      <c r="D45" s="21"/>
      <c r="E45" s="79" t="n">
        <f aca="false">+G45/199</f>
        <v>133.8</v>
      </c>
      <c r="F45" s="21"/>
      <c r="G45" s="33" t="n">
        <v>26626.2</v>
      </c>
    </row>
    <row r="46" customFormat="false" ht="14" hidden="false" customHeight="true" outlineLevel="0" collapsed="false">
      <c r="A46" s="35" t="n">
        <v>41</v>
      </c>
      <c r="B46" s="21"/>
      <c r="C46" s="104" t="n">
        <f aca="false">+E46/7.5</f>
        <v>17.9900033500838</v>
      </c>
      <c r="D46" s="21"/>
      <c r="E46" s="79" t="n">
        <f aca="false">+G46/199</f>
        <v>134.925025125628</v>
      </c>
      <c r="F46" s="21"/>
      <c r="G46" s="33" t="n">
        <v>26850.08</v>
      </c>
    </row>
    <row r="47" customFormat="false" ht="14" hidden="false" customHeight="true" outlineLevel="0" collapsed="false">
      <c r="A47" s="35" t="n">
        <v>42</v>
      </c>
      <c r="B47" s="21"/>
      <c r="C47" s="104" t="n">
        <f aca="false">+E47/7.5</f>
        <v>18.1300033500838</v>
      </c>
      <c r="D47" s="21"/>
      <c r="E47" s="79" t="n">
        <f aca="false">+G47/199</f>
        <v>135.975025125628</v>
      </c>
      <c r="F47" s="21"/>
      <c r="G47" s="33" t="n">
        <v>27059.03</v>
      </c>
    </row>
    <row r="48" customFormat="false" ht="14" hidden="false" customHeight="true" outlineLevel="0" collapsed="false">
      <c r="A48" s="35" t="n">
        <v>43</v>
      </c>
      <c r="B48" s="21"/>
      <c r="C48" s="104" t="n">
        <f aca="false">+E48/7.5</f>
        <v>18.2700033500838</v>
      </c>
      <c r="D48" s="21"/>
      <c r="E48" s="79" t="n">
        <f aca="false">+G48/199</f>
        <v>137.025025125628</v>
      </c>
      <c r="F48" s="21"/>
      <c r="G48" s="33" t="n">
        <v>27267.98</v>
      </c>
    </row>
    <row r="49" customFormat="false" ht="14" hidden="false" customHeight="true" outlineLevel="0" collapsed="false">
      <c r="A49" s="35" t="n">
        <v>44</v>
      </c>
      <c r="B49" s="21"/>
      <c r="C49" s="104" t="n">
        <f aca="false">+E49/7.5</f>
        <v>18.4100033500838</v>
      </c>
      <c r="D49" s="21"/>
      <c r="E49" s="79" t="n">
        <f aca="false">+G49/199</f>
        <v>138.075025125628</v>
      </c>
      <c r="F49" s="21"/>
      <c r="G49" s="33" t="n">
        <v>27476.93</v>
      </c>
    </row>
    <row r="50" customFormat="false" ht="14" hidden="false" customHeight="true" outlineLevel="0" collapsed="false">
      <c r="A50" s="35" t="n">
        <v>45</v>
      </c>
      <c r="B50" s="21"/>
      <c r="C50" s="104" t="n">
        <f aca="false">+E50/7.5</f>
        <v>18.54</v>
      </c>
      <c r="D50" s="21"/>
      <c r="E50" s="105" t="n">
        <f aca="false">+G50/199</f>
        <v>139.05</v>
      </c>
      <c r="F50" s="21" t="s">
        <v>11</v>
      </c>
      <c r="G50" s="33" t="n">
        <v>27670.95</v>
      </c>
      <c r="H50" s="21"/>
    </row>
    <row r="51" customFormat="false" ht="14" hidden="false" customHeight="true" outlineLevel="0" collapsed="false">
      <c r="A51" s="35" t="n">
        <v>46</v>
      </c>
      <c r="B51" s="21"/>
      <c r="C51" s="104" t="n">
        <f aca="false">+E51/7.5</f>
        <v>18.6700033500838</v>
      </c>
      <c r="D51" s="21"/>
      <c r="E51" s="105" t="n">
        <f aca="false">+G51/199</f>
        <v>140.025025125628</v>
      </c>
      <c r="F51" s="21"/>
      <c r="G51" s="33" t="n">
        <v>27864.98</v>
      </c>
      <c r="H51" s="21"/>
    </row>
    <row r="52" customFormat="false" ht="14" hidden="false" customHeight="true" outlineLevel="0" collapsed="false">
      <c r="A52" s="106" t="n">
        <v>47</v>
      </c>
      <c r="B52" s="29"/>
      <c r="C52" s="51" t="n">
        <f aca="false">+E52/7.5</f>
        <v>18.804</v>
      </c>
      <c r="D52" s="29"/>
      <c r="E52" s="80" t="n">
        <f aca="false">+G52/199</f>
        <v>141.03</v>
      </c>
      <c r="F52" s="29"/>
      <c r="G52" s="53" t="n">
        <v>28064.97</v>
      </c>
      <c r="H52" s="21"/>
    </row>
    <row r="53" customFormat="false" ht="13" hidden="false" customHeight="false" outlineLevel="0" collapsed="false">
      <c r="A53" s="0" t="s">
        <v>183</v>
      </c>
      <c r="E53" s="0" t="s">
        <v>184</v>
      </c>
    </row>
    <row r="54" customFormat="false" ht="13" hidden="false" customHeight="false" outlineLevel="0" collapsed="false">
      <c r="A54" s="81" t="s">
        <v>161</v>
      </c>
      <c r="E54" s="0" t="s">
        <v>185</v>
      </c>
      <c r="G54" s="0" t="s">
        <v>186</v>
      </c>
    </row>
    <row r="55" customFormat="false" ht="13" hidden="false" customHeight="false" outlineLevel="0" collapsed="false">
      <c r="E55" s="0" t="s">
        <v>187</v>
      </c>
      <c r="G55" s="0" t="s">
        <v>188</v>
      </c>
    </row>
    <row r="56" customFormat="false" ht="13" hidden="false" customHeight="false" outlineLevel="0" collapsed="false">
      <c r="E56" s="0" t="s">
        <v>189</v>
      </c>
      <c r="G56" s="0" t="s">
        <v>190</v>
      </c>
    </row>
    <row r="58" customFormat="false" ht="13" hidden="false" customHeight="false" outlineLevel="0" collapsed="false">
      <c r="A58" s="0" t="s">
        <v>11</v>
      </c>
    </row>
    <row r="59" customFormat="false" ht="13" hidden="false" customHeight="false" outlineLevel="0" collapsed="false">
      <c r="A59" s="0" t="s">
        <v>11</v>
      </c>
    </row>
    <row r="60" customFormat="false" ht="13" hidden="false" customHeight="false" outlineLevel="0" collapsed="false">
      <c r="A60" s="0" t="s">
        <v>11</v>
      </c>
    </row>
    <row r="61" customFormat="false" ht="13" hidden="false" customHeight="false" outlineLevel="0" collapsed="false">
      <c r="A61" s="0" t="s">
        <v>11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0.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0.66"/>
    <col collapsed="false" customWidth="true" hidden="false" outlineLevel="0" max="7" min="7" style="0" width="13.66"/>
    <col collapsed="false" customWidth="true" hidden="false" outlineLevel="0" max="8" min="8" style="12" width="14.99"/>
  </cols>
  <sheetData>
    <row r="1" customFormat="false" ht="15.75" hidden="false" customHeight="true" outlineLevel="0" collapsed="false">
      <c r="A1" s="13" t="s">
        <v>27</v>
      </c>
      <c r="B1" s="13"/>
      <c r="C1" s="13"/>
      <c r="D1" s="13"/>
      <c r="E1" s="13"/>
      <c r="F1" s="13"/>
      <c r="G1" s="13"/>
      <c r="H1" s="13"/>
    </row>
    <row r="2" customFormat="false" ht="13" hidden="false" customHeight="false" outlineLevel="0" collapsed="false">
      <c r="A2" s="13" t="s">
        <v>28</v>
      </c>
      <c r="B2" s="13"/>
      <c r="C2" s="13"/>
      <c r="D2" s="13"/>
      <c r="E2" s="13"/>
      <c r="F2" s="13"/>
      <c r="G2" s="13"/>
      <c r="H2" s="13"/>
    </row>
    <row r="4" customFormat="false" ht="12.75" hidden="false" customHeight="true" outlineLevel="0" collapsed="false">
      <c r="B4" s="14" t="s">
        <v>29</v>
      </c>
      <c r="D4" s="11"/>
      <c r="G4" s="14" t="s">
        <v>30</v>
      </c>
    </row>
    <row r="5" customFormat="false" ht="12.75" hidden="false" customHeight="true" outlineLevel="0" collapsed="false">
      <c r="B5" s="15" t="n">
        <v>0</v>
      </c>
      <c r="G5" s="16" t="n">
        <v>7665</v>
      </c>
      <c r="H5" s="0"/>
    </row>
    <row r="6" customFormat="false" ht="12.75" hidden="false" customHeight="true" outlineLevel="0" collapsed="false">
      <c r="B6" s="15" t="n">
        <v>1</v>
      </c>
      <c r="G6" s="16" t="n">
        <v>7875</v>
      </c>
      <c r="H6" s="0"/>
    </row>
    <row r="7" customFormat="false" ht="12.75" hidden="false" customHeight="true" outlineLevel="0" collapsed="false">
      <c r="B7" s="15" t="n">
        <v>2</v>
      </c>
      <c r="G7" s="16" t="n">
        <v>8058</v>
      </c>
      <c r="H7" s="0"/>
    </row>
    <row r="8" customFormat="false" ht="12.75" hidden="false" customHeight="true" outlineLevel="0" collapsed="false">
      <c r="B8" s="15" t="n">
        <v>3</v>
      </c>
      <c r="G8" s="16" t="n">
        <v>8407</v>
      </c>
      <c r="H8" s="0"/>
    </row>
    <row r="9" customFormat="false" ht="12.75" hidden="false" customHeight="true" outlineLevel="0" collapsed="false">
      <c r="B9" s="15" t="n">
        <v>4</v>
      </c>
      <c r="G9" s="16" t="n">
        <v>9114</v>
      </c>
      <c r="H9" s="0"/>
    </row>
    <row r="10" customFormat="false" ht="12.75" hidden="false" customHeight="true" outlineLevel="0" collapsed="false">
      <c r="B10" s="15" t="n">
        <v>5</v>
      </c>
      <c r="G10" s="16" t="n">
        <v>9384</v>
      </c>
      <c r="H10" s="0"/>
    </row>
    <row r="11" customFormat="false" ht="12.75" hidden="false" customHeight="true" outlineLevel="0" collapsed="false">
      <c r="B11" s="15" t="n">
        <v>6</v>
      </c>
      <c r="G11" s="16" t="n">
        <v>9963</v>
      </c>
      <c r="H11" s="0"/>
    </row>
    <row r="12" customFormat="false" ht="12.75" hidden="false" customHeight="true" outlineLevel="0" collapsed="false">
      <c r="B12" s="15" t="n">
        <v>7</v>
      </c>
      <c r="G12" s="16" t="n">
        <v>10123</v>
      </c>
      <c r="H12" s="0"/>
    </row>
    <row r="13" customFormat="false" ht="12.75" hidden="false" customHeight="true" outlineLevel="0" collapsed="false">
      <c r="B13" s="15" t="n">
        <v>8</v>
      </c>
      <c r="G13" s="16" t="n">
        <v>10480</v>
      </c>
      <c r="H13" s="0"/>
    </row>
    <row r="14" customFormat="false" ht="12.75" hidden="false" customHeight="true" outlineLevel="0" collapsed="false">
      <c r="B14" s="15" t="n">
        <v>9</v>
      </c>
      <c r="G14" s="16" t="n">
        <v>10674</v>
      </c>
      <c r="H14" s="0"/>
    </row>
    <row r="15" customFormat="false" ht="12.75" hidden="false" customHeight="true" outlineLevel="0" collapsed="false">
      <c r="B15" s="15" t="n">
        <v>10</v>
      </c>
      <c r="G15" s="16" t="n">
        <v>10872</v>
      </c>
      <c r="H15" s="0"/>
    </row>
    <row r="16" customFormat="false" ht="12.75" hidden="false" customHeight="true" outlineLevel="0" collapsed="false">
      <c r="B16" s="15" t="n">
        <v>11</v>
      </c>
      <c r="G16" s="16" t="n">
        <v>11072</v>
      </c>
      <c r="H16" s="0"/>
    </row>
    <row r="17" customFormat="false" ht="12.75" hidden="false" customHeight="true" outlineLevel="0" collapsed="false">
      <c r="B17" s="15" t="n">
        <v>12</v>
      </c>
      <c r="G17" s="16" t="n">
        <v>11272</v>
      </c>
      <c r="H17" s="0"/>
    </row>
    <row r="18" customFormat="false" ht="12.75" hidden="false" customHeight="true" outlineLevel="0" collapsed="false">
      <c r="B18" s="15" t="n">
        <v>13</v>
      </c>
      <c r="G18" s="16" t="n">
        <v>11468</v>
      </c>
      <c r="H18" s="0"/>
    </row>
    <row r="19" customFormat="false" ht="12.75" hidden="false" customHeight="true" outlineLevel="0" collapsed="false">
      <c r="B19" s="15" t="n">
        <v>14</v>
      </c>
      <c r="G19" s="16" t="n">
        <v>11665</v>
      </c>
      <c r="H19" s="0"/>
    </row>
    <row r="20" customFormat="false" ht="12.75" hidden="false" customHeight="true" outlineLevel="0" collapsed="false">
      <c r="B20" s="15" t="n">
        <v>15</v>
      </c>
      <c r="G20" s="16" t="n">
        <v>11861</v>
      </c>
      <c r="H20" s="0"/>
    </row>
    <row r="21" customFormat="false" ht="12.75" hidden="false" customHeight="true" outlineLevel="0" collapsed="false">
      <c r="B21" s="15" t="n">
        <v>16</v>
      </c>
      <c r="G21" s="16" t="n">
        <v>12059</v>
      </c>
      <c r="H21" s="0"/>
    </row>
    <row r="22" customFormat="false" ht="12.75" hidden="false" customHeight="true" outlineLevel="0" collapsed="false">
      <c r="B22" s="15" t="n">
        <v>17</v>
      </c>
      <c r="G22" s="16" t="n">
        <v>12258</v>
      </c>
      <c r="H22" s="0"/>
    </row>
    <row r="23" customFormat="false" ht="12.75" hidden="false" customHeight="true" outlineLevel="0" collapsed="false">
      <c r="B23" s="15" t="n">
        <v>18</v>
      </c>
      <c r="G23" s="16" t="n">
        <v>12457</v>
      </c>
      <c r="H23" s="0"/>
    </row>
    <row r="24" customFormat="false" ht="12.75" hidden="false" customHeight="true" outlineLevel="0" collapsed="false">
      <c r="B24" s="15" t="n">
        <v>19</v>
      </c>
      <c r="G24" s="16" t="n">
        <v>12735</v>
      </c>
      <c r="H24" s="0"/>
    </row>
    <row r="25" customFormat="false" ht="12.75" hidden="false" customHeight="true" outlineLevel="0" collapsed="false">
      <c r="B25" s="15" t="n">
        <v>20</v>
      </c>
      <c r="G25" s="16" t="n">
        <v>12944</v>
      </c>
      <c r="H25" s="0"/>
    </row>
    <row r="26" customFormat="false" ht="12.75" hidden="false" customHeight="true" outlineLevel="0" collapsed="false">
      <c r="B26" s="15" t="n">
        <v>21</v>
      </c>
      <c r="G26" s="16" t="n">
        <v>13165</v>
      </c>
      <c r="H26" s="0"/>
    </row>
    <row r="27" customFormat="false" ht="12.75" hidden="false" customHeight="true" outlineLevel="0" collapsed="false">
      <c r="B27" s="15" t="n">
        <v>22</v>
      </c>
      <c r="G27" s="16" t="n">
        <v>13414</v>
      </c>
      <c r="H27" s="0"/>
    </row>
    <row r="28" customFormat="false" ht="12.75" hidden="false" customHeight="true" outlineLevel="0" collapsed="false">
      <c r="B28" s="15" t="n">
        <v>23</v>
      </c>
      <c r="G28" s="16" t="n">
        <v>13683</v>
      </c>
      <c r="H28" s="0"/>
    </row>
    <row r="29" customFormat="false" ht="12.75" hidden="false" customHeight="true" outlineLevel="0" collapsed="false">
      <c r="B29" s="15" t="n">
        <v>24</v>
      </c>
      <c r="G29" s="16" t="n">
        <v>13908</v>
      </c>
      <c r="H29" s="0"/>
    </row>
    <row r="30" customFormat="false" ht="12.75" hidden="false" customHeight="true" outlineLevel="0" collapsed="false">
      <c r="B30" s="15" t="n">
        <v>25</v>
      </c>
      <c r="G30" s="16" t="n">
        <v>13984</v>
      </c>
      <c r="H30" s="0"/>
    </row>
    <row r="31" customFormat="false" ht="12.75" hidden="false" customHeight="true" outlineLevel="0" collapsed="false">
      <c r="B31" s="15" t="n">
        <v>26</v>
      </c>
      <c r="G31" s="16" t="n">
        <v>14697</v>
      </c>
      <c r="H31" s="0"/>
    </row>
    <row r="32" customFormat="false" ht="12.75" hidden="false" customHeight="true" outlineLevel="0" collapsed="false">
      <c r="B32" s="15" t="n">
        <v>27</v>
      </c>
      <c r="G32" s="16" t="n">
        <v>14907</v>
      </c>
      <c r="H32" s="0"/>
    </row>
    <row r="33" customFormat="false" ht="12.75" hidden="false" customHeight="true" outlineLevel="0" collapsed="false">
      <c r="B33" s="15" t="n">
        <v>28</v>
      </c>
      <c r="G33" s="16" t="n">
        <v>15117</v>
      </c>
      <c r="H33" s="0"/>
    </row>
    <row r="34" customFormat="false" ht="12.75" hidden="false" customHeight="true" outlineLevel="0" collapsed="false">
      <c r="B34" s="15" t="n">
        <v>29</v>
      </c>
      <c r="G34" s="16" t="n">
        <v>15537</v>
      </c>
      <c r="H34" s="0"/>
    </row>
    <row r="35" customFormat="false" ht="12.75" hidden="false" customHeight="true" outlineLevel="0" collapsed="false">
      <c r="B35" s="15" t="n">
        <v>30</v>
      </c>
      <c r="G35" s="16" t="n">
        <v>15747</v>
      </c>
      <c r="H35" s="0"/>
    </row>
    <row r="36" customFormat="false" ht="12.75" hidden="false" customHeight="true" outlineLevel="0" collapsed="false">
      <c r="B36" s="15" t="n">
        <v>31</v>
      </c>
      <c r="G36" s="16" t="n">
        <v>15957</v>
      </c>
      <c r="H36" s="0"/>
    </row>
    <row r="37" customFormat="false" ht="12.75" hidden="false" customHeight="true" outlineLevel="0" collapsed="false">
      <c r="B37" s="15" t="n">
        <v>32</v>
      </c>
      <c r="G37" s="16" t="n">
        <v>16168</v>
      </c>
      <c r="H37" s="0"/>
    </row>
    <row r="38" customFormat="false" ht="12.75" hidden="false" customHeight="true" outlineLevel="0" collapsed="false">
      <c r="B38" s="15" t="n">
        <v>33</v>
      </c>
      <c r="G38" s="16" t="n">
        <v>16378</v>
      </c>
      <c r="H38" s="0"/>
    </row>
    <row r="39" customFormat="false" ht="12.75" hidden="false" customHeight="true" outlineLevel="0" collapsed="false">
      <c r="B39" s="15" t="n">
        <v>34</v>
      </c>
      <c r="G39" s="16" t="n">
        <v>16588</v>
      </c>
      <c r="H39" s="0"/>
    </row>
    <row r="40" customFormat="false" ht="12.75" hidden="false" customHeight="true" outlineLevel="0" collapsed="false">
      <c r="B40" s="15" t="n">
        <v>35</v>
      </c>
      <c r="G40" s="16" t="n">
        <v>16798</v>
      </c>
      <c r="H40" s="0"/>
    </row>
    <row r="41" customFormat="false" ht="12.75" hidden="false" customHeight="true" outlineLevel="0" collapsed="false">
      <c r="B41" s="15" t="n">
        <v>36</v>
      </c>
      <c r="G41" s="16" t="n">
        <v>17009</v>
      </c>
      <c r="H41" s="0"/>
    </row>
    <row r="42" customFormat="false" ht="12.75" hidden="false" customHeight="true" outlineLevel="0" collapsed="false">
      <c r="B42" s="15" t="n">
        <v>37</v>
      </c>
      <c r="G42" s="16" t="n">
        <v>17220</v>
      </c>
      <c r="H42" s="0"/>
    </row>
    <row r="43" customFormat="false" ht="12.75" hidden="false" customHeight="true" outlineLevel="0" collapsed="false">
      <c r="B43" s="15" t="n">
        <v>38</v>
      </c>
      <c r="G43" s="16" t="n">
        <v>17430</v>
      </c>
      <c r="H43" s="0"/>
    </row>
    <row r="44" customFormat="false" ht="12.75" hidden="false" customHeight="true" outlineLevel="0" collapsed="false">
      <c r="B44" s="15" t="n">
        <v>39</v>
      </c>
      <c r="G44" s="16" t="n">
        <v>17640</v>
      </c>
      <c r="H44" s="0"/>
    </row>
    <row r="45" customFormat="false" ht="12.75" hidden="false" customHeight="true" outlineLevel="0" collapsed="false">
      <c r="B45" s="15" t="n">
        <v>40</v>
      </c>
      <c r="G45" s="16" t="n">
        <v>17850</v>
      </c>
      <c r="H45" s="0"/>
    </row>
    <row r="46" customFormat="false" ht="13" hidden="false" customHeight="false" outlineLevel="0" collapsed="false">
      <c r="A46" s="13" t="s">
        <v>31</v>
      </c>
      <c r="B46" s="13"/>
      <c r="C46" s="13"/>
      <c r="D46" s="13"/>
      <c r="E46" s="13"/>
      <c r="F46" s="13"/>
      <c r="G46" s="13"/>
      <c r="H46" s="13"/>
    </row>
    <row r="47" customFormat="false" ht="14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4" hidden="false" customHeight="false" outlineLevel="0" collapsed="false">
      <c r="A48" s="17" t="s">
        <v>32</v>
      </c>
      <c r="B48" s="17"/>
      <c r="C48" s="17"/>
      <c r="D48" s="17"/>
      <c r="E48" s="17"/>
      <c r="F48" s="17"/>
      <c r="G48" s="17"/>
      <c r="H48" s="18"/>
      <c r="I48" s="17"/>
    </row>
    <row r="49" customFormat="false" ht="14" hidden="false" customHeight="false" outlineLevel="0" collapsed="false">
      <c r="A49" s="17" t="s">
        <v>33</v>
      </c>
    </row>
    <row r="50" customFormat="false" ht="14" hidden="false" customHeight="false" outlineLevel="0" collapsed="false">
      <c r="A50" s="17" t="s">
        <v>34</v>
      </c>
    </row>
    <row r="51" customFormat="false" ht="14" hidden="false" customHeight="false" outlineLevel="0" collapsed="false">
      <c r="A51" s="17" t="s">
        <v>35</v>
      </c>
    </row>
    <row r="52" customFormat="false" ht="14" hidden="false" customHeight="false" outlineLevel="0" collapsed="false">
      <c r="A52" s="17" t="s">
        <v>36</v>
      </c>
      <c r="B52" s="17"/>
      <c r="C52" s="17"/>
      <c r="D52" s="17"/>
      <c r="E52" s="17"/>
      <c r="F52" s="17"/>
      <c r="G52" s="17"/>
    </row>
    <row r="53" customFormat="false" ht="14" hidden="false" customHeight="false" outlineLevel="0" collapsed="false">
      <c r="A53" s="17" t="s">
        <v>37</v>
      </c>
      <c r="B53" s="17"/>
      <c r="C53" s="17"/>
      <c r="D53" s="17"/>
      <c r="E53" s="17"/>
      <c r="F53" s="17"/>
      <c r="G53" s="17"/>
    </row>
    <row r="54" customFormat="false" ht="14" hidden="false" customHeight="false" outlineLevel="0" collapsed="false">
      <c r="A54" s="17"/>
    </row>
    <row r="55" customFormat="false" ht="14" hidden="false" customHeight="false" outlineLevel="0" collapsed="false">
      <c r="A55" s="17" t="s">
        <v>38</v>
      </c>
      <c r="B55" s="17"/>
      <c r="C55" s="17"/>
      <c r="D55" s="17"/>
      <c r="E55" s="17"/>
      <c r="F55" s="17"/>
      <c r="G55" s="17"/>
      <c r="H55" s="18"/>
    </row>
    <row r="56" customFormat="false" ht="14" hidden="false" customHeight="false" outlineLevel="0" collapsed="false">
      <c r="A56" s="17" t="s">
        <v>39</v>
      </c>
      <c r="B56" s="17"/>
      <c r="C56" s="17"/>
      <c r="D56" s="17"/>
      <c r="E56" s="17"/>
    </row>
    <row r="57" customFormat="false" ht="14" hidden="false" customHeight="false" outlineLevel="0" collapsed="false">
      <c r="A57" s="17" t="s">
        <v>11</v>
      </c>
    </row>
    <row r="58" customFormat="false" ht="14" hidden="false" customHeight="false" outlineLevel="0" collapsed="false">
      <c r="A58" s="17" t="s">
        <v>40</v>
      </c>
    </row>
    <row r="59" customFormat="false" ht="14" hidden="false" customHeight="false" outlineLevel="0" collapsed="false">
      <c r="A59" s="17"/>
    </row>
    <row r="60" customFormat="false" ht="14" hidden="false" customHeight="false" outlineLevel="0" collapsed="false">
      <c r="A60" s="17" t="s">
        <v>41</v>
      </c>
    </row>
    <row r="62" customFormat="false" ht="14" hidden="false" customHeight="false" outlineLevel="0" collapsed="false">
      <c r="A62" s="17" t="s">
        <v>42</v>
      </c>
    </row>
    <row r="63" customFormat="false" ht="14" hidden="false" customHeight="false" outlineLevel="0" collapsed="false">
      <c r="A63" s="17" t="s">
        <v>43</v>
      </c>
    </row>
  </sheetData>
  <mergeCells count="3">
    <mergeCell ref="A1:H1"/>
    <mergeCell ref="A2:H2"/>
    <mergeCell ref="A46:H46"/>
  </mergeCells>
  <printOptions headings="false" gridLines="false" gridLinesSet="true" horizontalCentered="false" verticalCentered="false"/>
  <pageMargins left="1" right="0.75" top="0" bottom="0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2421875" defaultRowHeight="13" zeroHeight="false" outlineLevelRow="0" outlineLevelCol="0"/>
  <cols>
    <col collapsed="false" customWidth="true" hidden="false" outlineLevel="0" max="9" min="9" style="0" width="12.82"/>
    <col collapsed="false" customWidth="true" hidden="false" outlineLevel="0" max="12" min="12" style="12" width="10.32"/>
  </cols>
  <sheetData>
    <row r="2" customFormat="false" ht="13" hidden="false" customHeight="false" outlineLevel="0" collapsed="false">
      <c r="A2" s="13" t="s">
        <v>27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3" hidden="false" customHeight="false" outlineLevel="0" collapsed="false">
      <c r="A3" s="13" t="s">
        <v>191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3" hidden="false" customHeight="false" outlineLevel="0" collapsed="false">
      <c r="A4" s="95" t="s">
        <v>56</v>
      </c>
      <c r="B4" s="95"/>
      <c r="C4" s="95"/>
      <c r="D4" s="95"/>
      <c r="E4" s="95"/>
      <c r="F4" s="95"/>
      <c r="G4" s="95"/>
      <c r="H4" s="95"/>
      <c r="I4" s="95"/>
      <c r="J4" s="95"/>
    </row>
    <row r="5" customFormat="false" ht="13" hidden="false" customHeight="false" outlineLevel="0" collapsed="false">
      <c r="A5" s="13" t="s">
        <v>11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</row>
    <row r="7" customFormat="false" ht="16" hidden="false" customHeight="false" outlineLevel="0" collapsed="false">
      <c r="A7" s="96" t="s">
        <v>178</v>
      </c>
      <c r="B7" s="52"/>
      <c r="C7" s="96" t="s">
        <v>179</v>
      </c>
      <c r="D7" s="52"/>
      <c r="E7" s="97"/>
      <c r="F7" s="50" t="s">
        <v>159</v>
      </c>
      <c r="G7" s="52"/>
      <c r="H7" s="52"/>
      <c r="I7" s="50" t="s">
        <v>180</v>
      </c>
      <c r="J7" s="52"/>
    </row>
    <row r="8" customFormat="false" ht="14" hidden="false" customHeight="true" outlineLevel="0" collapsed="false">
      <c r="A8" s="23"/>
      <c r="B8" s="23"/>
      <c r="C8" s="23"/>
      <c r="D8" s="23"/>
      <c r="E8" s="23"/>
      <c r="F8" s="98"/>
      <c r="G8" s="23"/>
      <c r="H8" s="23"/>
      <c r="I8" s="23"/>
      <c r="J8" s="23"/>
    </row>
    <row r="9" customFormat="false" ht="14" hidden="false" customHeight="true" outlineLevel="0" collapsed="false">
      <c r="A9" s="15" t="n">
        <v>0</v>
      </c>
      <c r="B9" s="23"/>
      <c r="C9" s="32" t="n">
        <f aca="false">+F9/7.5</f>
        <v>11.84</v>
      </c>
      <c r="D9" s="23"/>
      <c r="E9" s="98"/>
      <c r="F9" s="98" t="n">
        <f aca="false">+I9/250</f>
        <v>88.8</v>
      </c>
      <c r="G9" s="23"/>
      <c r="H9" s="23"/>
      <c r="I9" s="33" t="n">
        <v>22200</v>
      </c>
      <c r="J9" s="23"/>
      <c r="L9" s="0"/>
    </row>
    <row r="10" customFormat="false" ht="14" hidden="false" customHeight="true" outlineLevel="0" collapsed="false">
      <c r="A10" s="15" t="n">
        <v>1</v>
      </c>
      <c r="B10" s="23"/>
      <c r="C10" s="32" t="n">
        <f aca="false">+F10/7.5</f>
        <v>11.9510986666667</v>
      </c>
      <c r="D10" s="23"/>
      <c r="E10" s="98"/>
      <c r="F10" s="98" t="n">
        <f aca="false">+I10/250</f>
        <v>89.63324</v>
      </c>
      <c r="G10" s="23"/>
      <c r="H10" s="23"/>
      <c r="I10" s="33" t="n">
        <v>22408.31</v>
      </c>
      <c r="J10" s="23"/>
      <c r="L10" s="0"/>
    </row>
    <row r="11" customFormat="false" ht="14" hidden="false" customHeight="true" outlineLevel="0" collapsed="false">
      <c r="A11" s="15" t="n">
        <v>2</v>
      </c>
      <c r="B11" s="23"/>
      <c r="C11" s="32" t="n">
        <f aca="false">+F11/7.5</f>
        <v>12.4358986666667</v>
      </c>
      <c r="D11" s="23"/>
      <c r="E11" s="98"/>
      <c r="F11" s="98" t="n">
        <f aca="false">+I11/250</f>
        <v>93.26924</v>
      </c>
      <c r="G11" s="23"/>
      <c r="H11" s="23"/>
      <c r="I11" s="33" t="n">
        <v>23317.31</v>
      </c>
      <c r="J11" s="23"/>
      <c r="L11" s="0"/>
    </row>
    <row r="12" customFormat="false" ht="14" hidden="false" customHeight="true" outlineLevel="0" collapsed="false">
      <c r="A12" s="15" t="n">
        <v>3</v>
      </c>
      <c r="B12" s="23"/>
      <c r="C12" s="32" t="n">
        <f aca="false">+F12/7.5</f>
        <v>13.3550026666667</v>
      </c>
      <c r="D12" s="23"/>
      <c r="E12" s="98"/>
      <c r="F12" s="98" t="n">
        <f aca="false">+I12/250</f>
        <v>100.16252</v>
      </c>
      <c r="G12" s="23"/>
      <c r="H12" s="23"/>
      <c r="I12" s="33" t="n">
        <v>25040.63</v>
      </c>
      <c r="J12" s="23"/>
      <c r="L12" s="0"/>
    </row>
    <row r="13" customFormat="false" ht="14" hidden="false" customHeight="true" outlineLevel="0" collapsed="false">
      <c r="A13" s="15" t="n">
        <v>4</v>
      </c>
      <c r="B13" s="23"/>
      <c r="C13" s="32" t="n">
        <f aca="false">+F13/7.5</f>
        <v>14.8094026666667</v>
      </c>
      <c r="D13" s="23"/>
      <c r="E13" s="98"/>
      <c r="F13" s="98" t="n">
        <f aca="false">+I13/250</f>
        <v>111.07052</v>
      </c>
      <c r="G13" s="23"/>
      <c r="H13" s="23"/>
      <c r="I13" s="33" t="n">
        <v>27767.63</v>
      </c>
      <c r="J13" s="23"/>
      <c r="L13" s="0"/>
    </row>
    <row r="14" customFormat="false" ht="14" hidden="false" customHeight="true" outlineLevel="0" collapsed="false">
      <c r="A14" s="15" t="n">
        <v>5</v>
      </c>
      <c r="B14" s="23"/>
      <c r="C14" s="32" t="n">
        <f aca="false">+F14/7.5</f>
        <v>15.7890986666667</v>
      </c>
      <c r="D14" s="23"/>
      <c r="E14" s="98"/>
      <c r="F14" s="98" t="n">
        <f aca="false">+I14/250</f>
        <v>118.41824</v>
      </c>
      <c r="G14" s="23"/>
      <c r="H14" s="23"/>
      <c r="I14" s="33" t="n">
        <v>29604.56</v>
      </c>
      <c r="J14" s="23"/>
      <c r="L14" s="0"/>
    </row>
    <row r="15" customFormat="false" ht="14" hidden="false" customHeight="true" outlineLevel="0" collapsed="false">
      <c r="A15" s="15" t="n">
        <v>6</v>
      </c>
      <c r="B15" s="23"/>
      <c r="C15" s="32" t="n">
        <f aca="false">+F15/7.5</f>
        <v>17.0213013333333</v>
      </c>
      <c r="D15" s="23"/>
      <c r="E15" s="98"/>
      <c r="F15" s="98" t="n">
        <f aca="false">+I15/250</f>
        <v>127.65976</v>
      </c>
      <c r="G15" s="23"/>
      <c r="H15" s="23"/>
      <c r="I15" s="33" t="n">
        <v>31914.94</v>
      </c>
      <c r="J15" s="23"/>
      <c r="L15" s="0"/>
    </row>
    <row r="16" customFormat="false" ht="14" hidden="false" customHeight="true" outlineLevel="0" collapsed="false">
      <c r="A16" s="15" t="n">
        <v>7</v>
      </c>
      <c r="B16" s="23"/>
      <c r="C16" s="32" t="n">
        <f aca="false">+F16/7.5</f>
        <v>17.3142026666667</v>
      </c>
      <c r="D16" s="23"/>
      <c r="E16" s="98"/>
      <c r="F16" s="98" t="n">
        <f aca="false">+I16/250</f>
        <v>129.85652</v>
      </c>
      <c r="G16" s="23"/>
      <c r="H16" s="23"/>
      <c r="I16" s="33" t="n">
        <v>32464.13</v>
      </c>
      <c r="J16" s="23"/>
      <c r="L16" s="0"/>
    </row>
    <row r="17" customFormat="false" ht="14" hidden="false" customHeight="true" outlineLevel="0" collapsed="false">
      <c r="A17" s="15" t="n">
        <v>8</v>
      </c>
      <c r="B17" s="23"/>
      <c r="C17" s="32" t="n">
        <f aca="false">+F17/7.5</f>
        <v>17.6172</v>
      </c>
      <c r="D17" s="23"/>
      <c r="E17" s="98"/>
      <c r="F17" s="98" t="n">
        <f aca="false">+I17/250</f>
        <v>132.129</v>
      </c>
      <c r="G17" s="23"/>
      <c r="H17" s="23"/>
      <c r="I17" s="33" t="n">
        <v>33032.25</v>
      </c>
      <c r="J17" s="23"/>
      <c r="L17" s="0"/>
    </row>
    <row r="18" customFormat="false" ht="14" hidden="false" customHeight="true" outlineLevel="0" collapsed="false">
      <c r="A18" s="15" t="n">
        <v>9</v>
      </c>
      <c r="B18" s="23"/>
      <c r="C18" s="32" t="n">
        <f aca="false">+F18/7.5</f>
        <v>18.102</v>
      </c>
      <c r="D18" s="23"/>
      <c r="E18" s="98"/>
      <c r="F18" s="98" t="n">
        <f aca="false">+I18/250</f>
        <v>135.765</v>
      </c>
      <c r="G18" s="23"/>
      <c r="H18" s="23"/>
      <c r="I18" s="33" t="n">
        <v>33941.25</v>
      </c>
      <c r="J18" s="23"/>
      <c r="L18" s="0"/>
    </row>
    <row r="19" customFormat="false" ht="14" hidden="false" customHeight="true" outlineLevel="0" collapsed="false">
      <c r="A19" s="15" t="n">
        <v>10</v>
      </c>
      <c r="B19" s="23"/>
      <c r="C19" s="32" t="n">
        <f aca="false">+F19/7.5</f>
        <v>18.2232</v>
      </c>
      <c r="D19" s="23"/>
      <c r="E19" s="98"/>
      <c r="F19" s="98" t="n">
        <f aca="false">+I19/250</f>
        <v>136.674</v>
      </c>
      <c r="G19" s="23"/>
      <c r="H19" s="23"/>
      <c r="I19" s="33" t="n">
        <v>34168.5</v>
      </c>
      <c r="J19" s="23"/>
      <c r="L19" s="0"/>
    </row>
    <row r="20" customFormat="false" ht="14" hidden="false" customHeight="true" outlineLevel="0" collapsed="false">
      <c r="A20" s="15" t="n">
        <v>11</v>
      </c>
      <c r="B20" s="23"/>
      <c r="C20" s="32" t="n">
        <f aca="false">+F20/7.5</f>
        <v>18.5362986666667</v>
      </c>
      <c r="D20" s="23"/>
      <c r="E20" s="98"/>
      <c r="F20" s="98" t="n">
        <f aca="false">+I20/250</f>
        <v>139.02224</v>
      </c>
      <c r="G20" s="23"/>
      <c r="H20" s="23"/>
      <c r="I20" s="33" t="n">
        <v>34755.56</v>
      </c>
      <c r="J20" s="23"/>
      <c r="L20" s="0"/>
    </row>
    <row r="21" customFormat="false" ht="14" hidden="false" customHeight="true" outlineLevel="0" collapsed="false">
      <c r="A21" s="15" t="n">
        <v>12</v>
      </c>
      <c r="B21" s="23"/>
      <c r="C21" s="32" t="n">
        <f aca="false">+F21/7.5</f>
        <v>18.8393013333333</v>
      </c>
      <c r="D21" s="23"/>
      <c r="E21" s="98"/>
      <c r="F21" s="98" t="n">
        <f aca="false">+I21/250</f>
        <v>141.29476</v>
      </c>
      <c r="G21" s="23"/>
      <c r="H21" s="23"/>
      <c r="I21" s="33" t="n">
        <v>35323.69</v>
      </c>
      <c r="J21" s="23"/>
      <c r="L21" s="0"/>
    </row>
    <row r="22" customFormat="false" ht="14" hidden="false" customHeight="true" outlineLevel="0" collapsed="false">
      <c r="A22" s="15" t="n">
        <v>13</v>
      </c>
      <c r="B22" s="23"/>
      <c r="C22" s="32" t="n">
        <f aca="false">+F22/7.5</f>
        <v>19.1422986666667</v>
      </c>
      <c r="D22" s="23"/>
      <c r="E22" s="98"/>
      <c r="F22" s="98" t="n">
        <f aca="false">+I22/250</f>
        <v>143.56724</v>
      </c>
      <c r="G22" s="23"/>
      <c r="H22" s="23"/>
      <c r="I22" s="33" t="n">
        <v>35891.81</v>
      </c>
      <c r="J22" s="23"/>
      <c r="L22" s="0"/>
    </row>
    <row r="23" customFormat="false" ht="14" hidden="false" customHeight="true" outlineLevel="0" collapsed="false">
      <c r="A23" s="15" t="n">
        <v>14</v>
      </c>
      <c r="B23" s="23"/>
      <c r="C23" s="32" t="n">
        <f aca="false">+F23/7.5</f>
        <v>19.4453013333333</v>
      </c>
      <c r="D23" s="23"/>
      <c r="E23" s="98"/>
      <c r="F23" s="98" t="n">
        <f aca="false">+I23/250</f>
        <v>145.83976</v>
      </c>
      <c r="G23" s="23"/>
      <c r="H23" s="23"/>
      <c r="I23" s="33" t="n">
        <v>36459.94</v>
      </c>
      <c r="J23" s="23"/>
      <c r="L23" s="0"/>
    </row>
    <row r="24" customFormat="false" ht="14" hidden="false" customHeight="true" outlineLevel="0" collapsed="false">
      <c r="A24" s="15" t="n">
        <v>15</v>
      </c>
      <c r="B24" s="23"/>
      <c r="C24" s="32" t="n">
        <f aca="false">+F24/7.5</f>
        <v>19.7482986666667</v>
      </c>
      <c r="D24" s="23"/>
      <c r="E24" s="98"/>
      <c r="F24" s="98" t="n">
        <f aca="false">+I24/250</f>
        <v>148.11224</v>
      </c>
      <c r="G24" s="23"/>
      <c r="H24" s="23"/>
      <c r="I24" s="33" t="n">
        <v>37028.06</v>
      </c>
      <c r="J24" s="23"/>
      <c r="L24" s="0"/>
    </row>
    <row r="25" customFormat="false" ht="14" hidden="false" customHeight="true" outlineLevel="0" collapsed="false">
      <c r="A25" s="15" t="n">
        <v>16</v>
      </c>
      <c r="B25" s="23"/>
      <c r="C25" s="32" t="n">
        <f aca="false">+F25/7.5</f>
        <v>20.0614026666667</v>
      </c>
      <c r="D25" s="23"/>
      <c r="E25" s="98"/>
      <c r="F25" s="98" t="n">
        <f aca="false">+I25/250</f>
        <v>150.46052</v>
      </c>
      <c r="G25" s="23"/>
      <c r="H25" s="23"/>
      <c r="I25" s="33" t="n">
        <v>37615.13</v>
      </c>
      <c r="J25" s="23"/>
      <c r="L25" s="0"/>
    </row>
    <row r="26" customFormat="false" ht="14" hidden="false" customHeight="true" outlineLevel="0" collapsed="false">
      <c r="A26" s="15" t="n">
        <v>17</v>
      </c>
      <c r="B26" s="23"/>
      <c r="C26" s="32" t="n">
        <f aca="false">+F26/7.5</f>
        <v>20.3644</v>
      </c>
      <c r="D26" s="23"/>
      <c r="E26" s="98"/>
      <c r="F26" s="98" t="n">
        <f aca="false">+I26/250</f>
        <v>152.733</v>
      </c>
      <c r="G26" s="23"/>
      <c r="H26" s="23"/>
      <c r="I26" s="33" t="n">
        <v>38183.25</v>
      </c>
      <c r="J26" s="23"/>
      <c r="L26" s="0"/>
    </row>
    <row r="27" customFormat="false" ht="14" hidden="false" customHeight="true" outlineLevel="0" collapsed="false">
      <c r="A27" s="15" t="n">
        <v>18</v>
      </c>
      <c r="B27" s="23"/>
      <c r="C27" s="32" t="n">
        <f aca="false">+F27/7.5</f>
        <v>20.6674026666667</v>
      </c>
      <c r="D27" s="23"/>
      <c r="E27" s="98"/>
      <c r="F27" s="98" t="n">
        <f aca="false">+I27/250</f>
        <v>155.00552</v>
      </c>
      <c r="G27" s="23"/>
      <c r="H27" s="23"/>
      <c r="I27" s="33" t="n">
        <v>38751.38</v>
      </c>
      <c r="J27" s="23"/>
      <c r="L27" s="0"/>
    </row>
    <row r="28" customFormat="false" ht="14" hidden="false" customHeight="true" outlineLevel="0" collapsed="false">
      <c r="A28" s="35" t="n">
        <v>19</v>
      </c>
      <c r="B28" s="34"/>
      <c r="C28" s="32" t="n">
        <f aca="false">+F28/7.5</f>
        <v>20.9805013333333</v>
      </c>
      <c r="D28" s="34"/>
      <c r="E28" s="34"/>
      <c r="F28" s="98" t="n">
        <f aca="false">+I28/250</f>
        <v>157.35376</v>
      </c>
      <c r="G28" s="34"/>
      <c r="H28" s="34"/>
      <c r="I28" s="33" t="n">
        <v>39338.44</v>
      </c>
      <c r="J28" s="34"/>
      <c r="L28" s="0"/>
    </row>
    <row r="29" customFormat="false" ht="14" hidden="false" customHeight="true" outlineLevel="0" collapsed="false">
      <c r="A29" s="35" t="n">
        <v>20</v>
      </c>
      <c r="B29" s="34"/>
      <c r="C29" s="32" t="n">
        <f aca="false">+F29/7.5</f>
        <v>21.2734026666667</v>
      </c>
      <c r="D29" s="34"/>
      <c r="E29" s="34"/>
      <c r="F29" s="98" t="n">
        <f aca="false">+I29/250</f>
        <v>159.55052</v>
      </c>
      <c r="G29" s="34"/>
      <c r="H29" s="34"/>
      <c r="I29" s="33" t="n">
        <v>39887.63</v>
      </c>
      <c r="J29" s="34"/>
      <c r="L29" s="0"/>
    </row>
    <row r="30" customFormat="false" ht="14" hidden="false" customHeight="true" outlineLevel="0" collapsed="false">
      <c r="A30" s="35" t="n">
        <v>21</v>
      </c>
      <c r="B30" s="34"/>
      <c r="C30" s="32" t="n">
        <f aca="false">+F30/7.5</f>
        <v>21.5764</v>
      </c>
      <c r="D30" s="34"/>
      <c r="E30" s="34"/>
      <c r="F30" s="98" t="n">
        <f aca="false">+I30/250</f>
        <v>161.823</v>
      </c>
      <c r="G30" s="34"/>
      <c r="H30" s="34"/>
      <c r="I30" s="33" t="n">
        <v>40455.75</v>
      </c>
      <c r="J30" s="34"/>
      <c r="L30" s="0"/>
    </row>
    <row r="31" customFormat="false" ht="14" hidden="false" customHeight="true" outlineLevel="0" collapsed="false">
      <c r="A31" s="35" t="n">
        <v>22</v>
      </c>
      <c r="B31" s="34"/>
      <c r="C31" s="32" t="n">
        <f aca="false">+F31/7.5</f>
        <v>21.8794026666667</v>
      </c>
      <c r="D31" s="34"/>
      <c r="E31" s="34"/>
      <c r="F31" s="98" t="n">
        <f aca="false">+I31/250</f>
        <v>164.09552</v>
      </c>
      <c r="G31" s="34"/>
      <c r="H31" s="34"/>
      <c r="I31" s="33" t="n">
        <v>41023.88</v>
      </c>
      <c r="J31" s="34"/>
      <c r="L31" s="0"/>
    </row>
    <row r="32" customFormat="false" ht="14" hidden="false" customHeight="true" outlineLevel="0" collapsed="false">
      <c r="A32" s="35" t="n">
        <v>23</v>
      </c>
      <c r="B32" s="34"/>
      <c r="C32" s="32" t="n">
        <f aca="false">+F32/7.5</f>
        <v>22.1925013333333</v>
      </c>
      <c r="D32" s="34"/>
      <c r="E32" s="34"/>
      <c r="F32" s="98" t="n">
        <f aca="false">+I32/250</f>
        <v>166.44376</v>
      </c>
      <c r="G32" s="34"/>
      <c r="H32" s="34"/>
      <c r="I32" s="33" t="n">
        <v>41610.94</v>
      </c>
      <c r="J32" s="34"/>
      <c r="L32" s="0"/>
    </row>
    <row r="33" customFormat="false" ht="14" hidden="false" customHeight="true" outlineLevel="0" collapsed="false">
      <c r="A33" s="99" t="n">
        <v>24</v>
      </c>
      <c r="C33" s="32" t="n">
        <f aca="false">+F33/7.5</f>
        <v>22.4954986666667</v>
      </c>
      <c r="F33" s="98" t="n">
        <f aca="false">+I33/250</f>
        <v>168.71624</v>
      </c>
      <c r="I33" s="33" t="n">
        <v>42179.06</v>
      </c>
      <c r="L33" s="0"/>
    </row>
    <row r="34" customFormat="false" ht="14" hidden="false" customHeight="true" outlineLevel="0" collapsed="false">
      <c r="A34" s="99" t="n">
        <v>25</v>
      </c>
      <c r="C34" s="32" t="n">
        <f aca="false">+F34/7.5</f>
        <v>22.7985013333333</v>
      </c>
      <c r="F34" s="98" t="n">
        <f aca="false">+I34/250</f>
        <v>170.98876</v>
      </c>
      <c r="I34" s="33" t="n">
        <v>42747.19</v>
      </c>
      <c r="L34" s="0"/>
    </row>
    <row r="35" customFormat="false" ht="14" hidden="false" customHeight="true" outlineLevel="0" collapsed="false">
      <c r="A35" s="99" t="n">
        <v>26</v>
      </c>
      <c r="C35" s="32" t="n">
        <f aca="false">+F35/7.5</f>
        <v>22.9096</v>
      </c>
      <c r="F35" s="98" t="n">
        <f aca="false">+I35/250</f>
        <v>171.822</v>
      </c>
      <c r="I35" s="33" t="n">
        <v>42955.5</v>
      </c>
      <c r="L35" s="0"/>
    </row>
    <row r="36" customFormat="false" ht="14" hidden="false" customHeight="true" outlineLevel="0" collapsed="false">
      <c r="A36" s="99" t="n">
        <v>27</v>
      </c>
      <c r="C36" s="32" t="n">
        <f aca="false">+F36/7.5</f>
        <v>23.0308</v>
      </c>
      <c r="F36" s="98" t="n">
        <f aca="false">+I36/250</f>
        <v>172.731</v>
      </c>
      <c r="I36" s="33" t="n">
        <v>43182.75</v>
      </c>
      <c r="L36" s="0"/>
    </row>
    <row r="37" customFormat="false" ht="14" hidden="false" customHeight="true" outlineLevel="0" collapsed="false">
      <c r="A37" s="99" t="n">
        <v>28</v>
      </c>
      <c r="C37" s="32" t="n">
        <f aca="false">+F37/7.5</f>
        <v>23.1418986666667</v>
      </c>
      <c r="F37" s="98" t="n">
        <f aca="false">+I37/250</f>
        <v>173.56424</v>
      </c>
      <c r="I37" s="33" t="n">
        <v>43391.06</v>
      </c>
      <c r="L37" s="0"/>
    </row>
    <row r="38" customFormat="false" ht="14" hidden="false" customHeight="true" outlineLevel="0" collapsed="false">
      <c r="A38" s="99" t="n">
        <v>29</v>
      </c>
      <c r="C38" s="32" t="n">
        <f aca="false">+F38/7.5</f>
        <v>23.2530026666667</v>
      </c>
      <c r="F38" s="98" t="n">
        <f aca="false">+I38/250</f>
        <v>174.39752</v>
      </c>
      <c r="I38" s="33" t="n">
        <v>43599.38</v>
      </c>
      <c r="L38" s="0"/>
    </row>
    <row r="39" customFormat="false" ht="14" hidden="false" customHeight="true" outlineLevel="0" collapsed="false">
      <c r="A39" s="99" t="n">
        <v>30</v>
      </c>
      <c r="C39" s="32" t="n">
        <f aca="false">+F39/7.5</f>
        <v>23.3641013333333</v>
      </c>
      <c r="F39" s="98" t="n">
        <f aca="false">+I39/250</f>
        <v>175.23076</v>
      </c>
      <c r="I39" s="33" t="n">
        <v>43807.69</v>
      </c>
      <c r="L39" s="0"/>
    </row>
    <row r="40" customFormat="false" ht="14" hidden="false" customHeight="true" outlineLevel="0" collapsed="false">
      <c r="A40" s="99" t="n">
        <v>31</v>
      </c>
      <c r="C40" s="32" t="n">
        <f aca="false">+F40/7.5</f>
        <v>23.4752</v>
      </c>
      <c r="F40" s="98" t="n">
        <f aca="false">+I40/250</f>
        <v>176.064</v>
      </c>
      <c r="I40" s="33" t="n">
        <v>44016</v>
      </c>
      <c r="L40" s="0"/>
    </row>
    <row r="41" customFormat="false" ht="14" hidden="false" customHeight="true" outlineLevel="0" collapsed="false">
      <c r="A41" s="99" t="n">
        <v>32</v>
      </c>
      <c r="C41" s="32" t="n">
        <f aca="false">+F41/7.5</f>
        <v>23.5862986666667</v>
      </c>
      <c r="F41" s="98" t="n">
        <f aca="false">+I41/250</f>
        <v>176.89724</v>
      </c>
      <c r="I41" s="33" t="n">
        <v>44224.31</v>
      </c>
      <c r="L41" s="0"/>
    </row>
    <row r="42" customFormat="false" ht="14" hidden="false" customHeight="true" outlineLevel="0" collapsed="false">
      <c r="A42" s="99" t="n">
        <v>33</v>
      </c>
      <c r="C42" s="32" t="n">
        <f aca="false">+F42/7.5</f>
        <v>23.6974026666667</v>
      </c>
      <c r="F42" s="98" t="n">
        <f aca="false">+I42/250</f>
        <v>177.73052</v>
      </c>
      <c r="I42" s="33" t="n">
        <v>44432.63</v>
      </c>
      <c r="L42" s="0"/>
    </row>
    <row r="43" customFormat="false" ht="14" hidden="false" customHeight="true" outlineLevel="0" collapsed="false">
      <c r="A43" s="99" t="n">
        <v>34</v>
      </c>
      <c r="C43" s="32" t="n">
        <f aca="false">+F43/7.5</f>
        <v>23.8085013333333</v>
      </c>
      <c r="F43" s="98" t="n">
        <f aca="false">+I43/250</f>
        <v>178.56376</v>
      </c>
      <c r="I43" s="33" t="n">
        <v>44640.94</v>
      </c>
      <c r="L43" s="0"/>
    </row>
    <row r="44" customFormat="false" ht="14" hidden="false" customHeight="true" outlineLevel="0" collapsed="false">
      <c r="A44" s="99" t="n">
        <v>35</v>
      </c>
      <c r="C44" s="32" t="n">
        <f aca="false">+F44/7.5</f>
        <v>23.9196</v>
      </c>
      <c r="F44" s="98" t="n">
        <f aca="false">+I44/250</f>
        <v>179.397</v>
      </c>
      <c r="I44" s="33" t="n">
        <v>44849.25</v>
      </c>
      <c r="L44" s="0"/>
    </row>
    <row r="45" customFormat="false" ht="14" hidden="false" customHeight="true" outlineLevel="0" collapsed="false">
      <c r="A45" s="99" t="n">
        <v>36</v>
      </c>
      <c r="C45" s="32" t="n">
        <f aca="false">+F45/7.5</f>
        <v>24.0408</v>
      </c>
      <c r="F45" s="98" t="n">
        <f aca="false">+I45/250</f>
        <v>180.306</v>
      </c>
      <c r="I45" s="33" t="n">
        <v>45076.5</v>
      </c>
      <c r="L45" s="0"/>
    </row>
    <row r="46" customFormat="false" ht="14" hidden="false" customHeight="true" outlineLevel="0" collapsed="false">
      <c r="A46" s="99" t="n">
        <v>37</v>
      </c>
      <c r="C46" s="32" t="n">
        <f aca="false">+F46/7.5</f>
        <v>24.1518986666667</v>
      </c>
      <c r="F46" s="98" t="n">
        <f aca="false">+I46/250</f>
        <v>181.13924</v>
      </c>
      <c r="I46" s="33" t="n">
        <v>45284.81</v>
      </c>
      <c r="L46" s="0"/>
    </row>
    <row r="47" customFormat="false" ht="14" hidden="false" customHeight="true" outlineLevel="0" collapsed="false">
      <c r="A47" s="99" t="n">
        <v>38</v>
      </c>
      <c r="C47" s="32" t="n">
        <f aca="false">+F47/7.5</f>
        <v>24.2630026666667</v>
      </c>
      <c r="F47" s="98" t="n">
        <f aca="false">+I47/250</f>
        <v>181.97252</v>
      </c>
      <c r="I47" s="33" t="n">
        <v>45493.13</v>
      </c>
      <c r="L47" s="0"/>
    </row>
    <row r="48" customFormat="false" ht="14" hidden="false" customHeight="true" outlineLevel="0" collapsed="false">
      <c r="A48" s="99" t="n">
        <v>39</v>
      </c>
      <c r="C48" s="32" t="n">
        <f aca="false">+F48/7.5</f>
        <v>24.3741013333333</v>
      </c>
      <c r="F48" s="98" t="n">
        <f aca="false">+I48/250</f>
        <v>182.80576</v>
      </c>
      <c r="I48" s="33" t="n">
        <v>45701.44</v>
      </c>
      <c r="L48" s="0"/>
    </row>
    <row r="49" customFormat="false" ht="14" hidden="false" customHeight="true" outlineLevel="0" collapsed="false">
      <c r="A49" s="99" t="n">
        <v>40</v>
      </c>
      <c r="C49" s="32" t="n">
        <f aca="false">+F49/7.5</f>
        <v>24.4852</v>
      </c>
      <c r="F49" s="98" t="n">
        <f aca="false">+I49/250</f>
        <v>183.639</v>
      </c>
      <c r="I49" s="33" t="n">
        <v>45909.75</v>
      </c>
      <c r="L49" s="0"/>
    </row>
    <row r="50" customFormat="false" ht="14" hidden="false" customHeight="true" outlineLevel="0" collapsed="false">
      <c r="A50" s="99"/>
      <c r="C50" s="32"/>
      <c r="F50" s="100"/>
      <c r="I50" s="101"/>
    </row>
    <row r="51" customFormat="false" ht="13" hidden="false" customHeight="false" outlineLevel="0" collapsed="false">
      <c r="A51" s="25" t="s">
        <v>192</v>
      </c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3" hidden="false" customHeight="false" outlineLevel="0" collapsed="false">
      <c r="A52" s="25" t="s">
        <v>11</v>
      </c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3" hidden="false" customHeight="false" outlineLevel="0" collapsed="false">
      <c r="A53" s="25" t="s">
        <v>11</v>
      </c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3" hidden="false" customHeight="false" outlineLevel="0" collapsed="false">
      <c r="A54" s="25" t="s">
        <v>11</v>
      </c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3" hidden="false" customHeight="false" outlineLevel="0" collapsed="false">
      <c r="A55" s="25" t="s">
        <v>11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3" hidden="false" customHeight="false" outlineLevel="0" collapsed="false">
      <c r="A56" s="25" t="s">
        <v>11</v>
      </c>
      <c r="B56" s="25"/>
      <c r="C56" s="25"/>
      <c r="D56" s="25"/>
      <c r="E56" s="25"/>
      <c r="F56" s="25"/>
      <c r="G56" s="25"/>
      <c r="H56" s="25"/>
      <c r="I56" s="25"/>
      <c r="J56" s="25"/>
    </row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2421875" defaultRowHeight="13" zeroHeight="false" outlineLevelRow="0" outlineLevelCol="0"/>
  <cols>
    <col collapsed="false" customWidth="true" hidden="false" outlineLevel="0" max="7" min="7" style="0" width="11.82"/>
    <col collapsed="false" customWidth="true" hidden="false" outlineLevel="0" max="8" min="8" style="65" width="9.15"/>
    <col collapsed="false" customWidth="true" hidden="false" outlineLevel="0" max="10" min="10" style="65" width="10.32"/>
  </cols>
  <sheetData>
    <row r="1" customFormat="false" ht="13" hidden="false" customHeight="fals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</row>
    <row r="2" customFormat="false" ht="13" hidden="false" customHeight="false" outlineLevel="0" collapsed="false">
      <c r="A2" s="13" t="s">
        <v>193</v>
      </c>
      <c r="B2" s="13"/>
      <c r="C2" s="13"/>
      <c r="D2" s="13"/>
      <c r="E2" s="13"/>
      <c r="F2" s="13"/>
      <c r="G2" s="13"/>
      <c r="H2" s="13"/>
      <c r="I2" s="13"/>
    </row>
    <row r="3" customFormat="false" ht="13" hidden="false" customHeight="false" outlineLevel="0" collapsed="false">
      <c r="A3" s="66" t="s">
        <v>56</v>
      </c>
      <c r="B3" s="66"/>
      <c r="C3" s="66"/>
      <c r="D3" s="66"/>
      <c r="E3" s="66"/>
      <c r="F3" s="66"/>
      <c r="G3" s="66"/>
      <c r="H3" s="66"/>
      <c r="I3" s="66"/>
    </row>
    <row r="4" customFormat="false" ht="13" hidden="false" customHeight="false" outlineLevel="0" collapsed="false">
      <c r="A4" s="66" t="s">
        <v>11</v>
      </c>
      <c r="B4" s="66"/>
      <c r="C4" s="66"/>
      <c r="D4" s="66"/>
      <c r="E4" s="66"/>
      <c r="F4" s="66"/>
      <c r="G4" s="66"/>
      <c r="H4" s="66"/>
      <c r="I4" s="66"/>
    </row>
    <row r="5" customFormat="false" ht="13" hidden="false" customHeight="false" outlineLevel="0" collapsed="false">
      <c r="C5" s="19"/>
      <c r="E5" s="20"/>
      <c r="G5" s="19"/>
      <c r="H5" s="107"/>
      <c r="I5" s="19"/>
    </row>
    <row r="6" customFormat="false" ht="13" hidden="false" customHeight="false" outlineLevel="0" collapsed="false">
      <c r="F6" s="29"/>
      <c r="G6" s="29"/>
    </row>
    <row r="7" customFormat="false" ht="14" hidden="false" customHeight="false" outlineLevel="0" collapsed="false">
      <c r="C7" s="2" t="s">
        <v>29</v>
      </c>
      <c r="D7" s="3"/>
      <c r="E7" s="22" t="s">
        <v>11</v>
      </c>
      <c r="F7" s="67"/>
      <c r="G7" s="2" t="s">
        <v>138</v>
      </c>
      <c r="H7" s="108"/>
      <c r="I7" s="21"/>
    </row>
    <row r="8" customFormat="false" ht="17" hidden="false" customHeight="false" outlineLevel="0" collapsed="false">
      <c r="C8" s="15" t="n">
        <v>0</v>
      </c>
      <c r="D8" s="23"/>
      <c r="E8" s="69" t="s">
        <v>11</v>
      </c>
      <c r="F8" s="69"/>
      <c r="G8" s="24" t="n">
        <v>50544</v>
      </c>
      <c r="H8" s="0"/>
      <c r="I8" s="23"/>
      <c r="J8" s="0"/>
    </row>
    <row r="9" customFormat="false" ht="17" hidden="false" customHeight="false" outlineLevel="0" collapsed="false">
      <c r="C9" s="15" t="n">
        <v>1</v>
      </c>
      <c r="D9" s="23"/>
      <c r="E9" s="69" t="s">
        <v>11</v>
      </c>
      <c r="F9" s="69"/>
      <c r="G9" s="24" t="n">
        <v>51175</v>
      </c>
      <c r="H9" s="0"/>
      <c r="I9" s="23"/>
      <c r="J9" s="0"/>
    </row>
    <row r="10" customFormat="false" ht="17" hidden="false" customHeight="false" outlineLevel="0" collapsed="false">
      <c r="C10" s="15" t="n">
        <v>2</v>
      </c>
      <c r="D10" s="23"/>
      <c r="E10" s="69" t="s">
        <v>11</v>
      </c>
      <c r="F10" s="69"/>
      <c r="G10" s="24" t="n">
        <v>51805</v>
      </c>
      <c r="H10" s="0"/>
      <c r="I10" s="23"/>
      <c r="J10" s="0"/>
    </row>
    <row r="11" customFormat="false" ht="17" hidden="false" customHeight="false" outlineLevel="0" collapsed="false">
      <c r="C11" s="15" t="n">
        <v>3</v>
      </c>
      <c r="D11" s="23"/>
      <c r="E11" s="69" t="s">
        <v>11</v>
      </c>
      <c r="F11" s="69"/>
      <c r="G11" s="24" t="n">
        <v>52435</v>
      </c>
      <c r="H11" s="0"/>
      <c r="I11" s="23"/>
      <c r="J11" s="0"/>
    </row>
    <row r="12" customFormat="false" ht="17" hidden="false" customHeight="false" outlineLevel="0" collapsed="false">
      <c r="C12" s="15" t="n">
        <v>4</v>
      </c>
      <c r="D12" s="23"/>
      <c r="E12" s="69" t="s">
        <v>11</v>
      </c>
      <c r="F12" s="69"/>
      <c r="G12" s="24" t="n">
        <v>53065</v>
      </c>
      <c r="H12" s="0"/>
      <c r="I12" s="23"/>
      <c r="J12" s="0"/>
    </row>
    <row r="13" customFormat="false" ht="17" hidden="false" customHeight="false" outlineLevel="0" collapsed="false">
      <c r="C13" s="15" t="n">
        <v>5</v>
      </c>
      <c r="D13" s="23"/>
      <c r="E13" s="69" t="s">
        <v>11</v>
      </c>
      <c r="F13" s="69"/>
      <c r="G13" s="24" t="n">
        <v>53696</v>
      </c>
      <c r="H13" s="0"/>
      <c r="I13" s="23"/>
      <c r="J13" s="0"/>
    </row>
    <row r="14" customFormat="false" ht="17" hidden="false" customHeight="false" outlineLevel="0" collapsed="false">
      <c r="C14" s="15" t="n">
        <v>6</v>
      </c>
      <c r="D14" s="23"/>
      <c r="E14" s="69" t="s">
        <v>11</v>
      </c>
      <c r="F14" s="69"/>
      <c r="G14" s="24" t="n">
        <v>54327</v>
      </c>
      <c r="H14" s="0"/>
      <c r="I14" s="23"/>
      <c r="J14" s="0"/>
    </row>
    <row r="15" customFormat="false" ht="17" hidden="false" customHeight="false" outlineLevel="0" collapsed="false">
      <c r="C15" s="15" t="n">
        <v>7</v>
      </c>
      <c r="D15" s="23"/>
      <c r="E15" s="69" t="s">
        <v>11</v>
      </c>
      <c r="F15" s="69"/>
      <c r="G15" s="24" t="n">
        <v>54957</v>
      </c>
      <c r="H15" s="0"/>
      <c r="I15" s="23"/>
      <c r="J15" s="0"/>
    </row>
    <row r="16" customFormat="false" ht="17" hidden="false" customHeight="false" outlineLevel="0" collapsed="false">
      <c r="C16" s="15" t="n">
        <v>8</v>
      </c>
      <c r="D16" s="23"/>
      <c r="E16" s="69" t="s">
        <v>11</v>
      </c>
      <c r="F16" s="69"/>
      <c r="G16" s="24" t="n">
        <v>55588</v>
      </c>
      <c r="H16" s="0"/>
      <c r="I16" s="23"/>
      <c r="J16" s="0"/>
    </row>
    <row r="17" customFormat="false" ht="17" hidden="false" customHeight="false" outlineLevel="0" collapsed="false">
      <c r="C17" s="15" t="n">
        <v>9</v>
      </c>
      <c r="D17" s="23"/>
      <c r="E17" s="69" t="s">
        <v>11</v>
      </c>
      <c r="F17" s="69"/>
      <c r="G17" s="24" t="n">
        <v>56219</v>
      </c>
      <c r="H17" s="0"/>
      <c r="I17" s="23"/>
      <c r="J17" s="0"/>
    </row>
    <row r="18" customFormat="false" ht="17" hidden="false" customHeight="false" outlineLevel="0" collapsed="false">
      <c r="C18" s="15" t="n">
        <v>10</v>
      </c>
      <c r="D18" s="23"/>
      <c r="E18" s="69" t="s">
        <v>11</v>
      </c>
      <c r="F18" s="69"/>
      <c r="G18" s="24" t="n">
        <v>56849</v>
      </c>
      <c r="H18" s="0"/>
      <c r="I18" s="23"/>
      <c r="J18" s="0"/>
    </row>
    <row r="19" customFormat="false" ht="17" hidden="false" customHeight="false" outlineLevel="0" collapsed="false">
      <c r="C19" s="15" t="n">
        <v>11</v>
      </c>
      <c r="D19" s="23"/>
      <c r="E19" s="69" t="s">
        <v>11</v>
      </c>
      <c r="F19" s="69"/>
      <c r="G19" s="24" t="n">
        <v>57479</v>
      </c>
      <c r="H19" s="0"/>
      <c r="I19" s="23"/>
      <c r="J19" s="0"/>
    </row>
    <row r="20" customFormat="false" ht="17" hidden="false" customHeight="false" outlineLevel="0" collapsed="false">
      <c r="C20" s="15" t="n">
        <v>12</v>
      </c>
      <c r="D20" s="23" t="s">
        <v>11</v>
      </c>
      <c r="E20" s="69" t="s">
        <v>11</v>
      </c>
      <c r="F20" s="69"/>
      <c r="G20" s="24" t="n">
        <v>58110</v>
      </c>
      <c r="H20" s="0"/>
      <c r="I20" s="23"/>
      <c r="J20" s="0"/>
    </row>
    <row r="21" customFormat="false" ht="17" hidden="false" customHeight="false" outlineLevel="0" collapsed="false">
      <c r="C21" s="15" t="n">
        <v>13</v>
      </c>
      <c r="D21" s="23"/>
      <c r="E21" s="69" t="s">
        <v>11</v>
      </c>
      <c r="F21" s="69"/>
      <c r="G21" s="24" t="n">
        <v>58741</v>
      </c>
      <c r="H21" s="0"/>
      <c r="I21" s="23"/>
      <c r="J21" s="0"/>
    </row>
    <row r="22" customFormat="false" ht="17" hidden="false" customHeight="false" outlineLevel="0" collapsed="false">
      <c r="C22" s="15" t="n">
        <v>14</v>
      </c>
      <c r="D22" s="23"/>
      <c r="E22" s="69" t="s">
        <v>11</v>
      </c>
      <c r="F22" s="69"/>
      <c r="G22" s="24" t="n">
        <v>59371</v>
      </c>
      <c r="H22" s="0"/>
      <c r="I22" s="23"/>
      <c r="J22" s="0"/>
    </row>
    <row r="23" customFormat="false" ht="17" hidden="false" customHeight="false" outlineLevel="0" collapsed="false">
      <c r="C23" s="15" t="n">
        <v>15</v>
      </c>
      <c r="D23" s="25"/>
      <c r="E23" s="69" t="s">
        <v>11</v>
      </c>
      <c r="F23" s="32"/>
      <c r="G23" s="24" t="n">
        <v>60001</v>
      </c>
      <c r="H23" s="0"/>
      <c r="I23" s="25"/>
      <c r="J23" s="0"/>
    </row>
    <row r="24" customFormat="false" ht="17" hidden="false" customHeight="false" outlineLevel="0" collapsed="false">
      <c r="C24" s="15" t="n">
        <v>16</v>
      </c>
      <c r="E24" s="69" t="s">
        <v>11</v>
      </c>
      <c r="F24" s="32"/>
      <c r="G24" s="24" t="n">
        <v>60632</v>
      </c>
      <c r="H24" s="0"/>
      <c r="I24" s="23"/>
      <c r="J24" s="0"/>
    </row>
    <row r="25" customFormat="false" ht="17" hidden="false" customHeight="false" outlineLevel="0" collapsed="false">
      <c r="C25" s="15" t="n">
        <v>17</v>
      </c>
      <c r="E25" s="69" t="s">
        <v>11</v>
      </c>
      <c r="F25" s="32"/>
      <c r="G25" s="24" t="n">
        <v>61264</v>
      </c>
      <c r="H25" s="0"/>
      <c r="I25" s="23"/>
      <c r="J25" s="0"/>
    </row>
    <row r="26" customFormat="false" ht="17" hidden="false" customHeight="false" outlineLevel="0" collapsed="false">
      <c r="C26" s="15" t="n">
        <v>18</v>
      </c>
      <c r="E26" s="69" t="s">
        <v>11</v>
      </c>
      <c r="F26" s="32"/>
      <c r="G26" s="24" t="n">
        <v>61894</v>
      </c>
      <c r="H26" s="0"/>
      <c r="I26" s="23"/>
      <c r="J26" s="0"/>
    </row>
    <row r="27" customFormat="false" ht="17" hidden="false" customHeight="false" outlineLevel="0" collapsed="false">
      <c r="C27" s="15" t="n">
        <v>19</v>
      </c>
      <c r="E27" s="69" t="s">
        <v>11</v>
      </c>
      <c r="F27" s="32"/>
      <c r="G27" s="24" t="n">
        <v>63154</v>
      </c>
      <c r="H27" s="0"/>
      <c r="I27" s="23"/>
      <c r="J27" s="0"/>
    </row>
    <row r="28" customFormat="false" ht="17" hidden="false" customHeight="false" outlineLevel="0" collapsed="false">
      <c r="C28" s="15" t="n">
        <v>20</v>
      </c>
      <c r="E28" s="69" t="s">
        <v>11</v>
      </c>
      <c r="F28" s="32"/>
      <c r="G28" s="24" t="n">
        <v>63154</v>
      </c>
      <c r="H28" s="0"/>
      <c r="I28" s="23"/>
      <c r="J28" s="0"/>
    </row>
    <row r="29" customFormat="false" ht="17" hidden="false" customHeight="false" outlineLevel="0" collapsed="false">
      <c r="C29" s="15" t="n">
        <v>21</v>
      </c>
      <c r="D29" s="25"/>
      <c r="E29" s="69" t="s">
        <v>11</v>
      </c>
      <c r="F29" s="32"/>
      <c r="G29" s="24" t="n">
        <v>63785</v>
      </c>
      <c r="H29" s="0"/>
      <c r="I29" s="25"/>
      <c r="J29" s="0"/>
    </row>
    <row r="30" customFormat="false" ht="17" hidden="false" customHeight="false" outlineLevel="0" collapsed="false">
      <c r="C30" s="15" t="n">
        <v>22</v>
      </c>
      <c r="D30" s="25"/>
      <c r="E30" s="69" t="s">
        <v>11</v>
      </c>
      <c r="F30" s="32"/>
      <c r="G30" s="24" t="n">
        <v>64415</v>
      </c>
      <c r="H30" s="0"/>
      <c r="I30" s="25"/>
      <c r="J30" s="0"/>
    </row>
    <row r="31" customFormat="false" ht="17" hidden="false" customHeight="false" outlineLevel="0" collapsed="false">
      <c r="C31" s="15" t="n">
        <v>23</v>
      </c>
      <c r="D31" s="25"/>
      <c r="E31" s="69" t="s">
        <v>11</v>
      </c>
      <c r="F31" s="32"/>
      <c r="G31" s="24" t="n">
        <v>65046</v>
      </c>
      <c r="H31" s="0"/>
      <c r="I31" s="25"/>
      <c r="J31" s="0"/>
    </row>
    <row r="32" customFormat="false" ht="17" hidden="false" customHeight="false" outlineLevel="0" collapsed="false">
      <c r="C32" s="15" t="n">
        <v>24</v>
      </c>
      <c r="D32" s="25"/>
      <c r="E32" s="69" t="s">
        <v>11</v>
      </c>
      <c r="F32" s="32"/>
      <c r="G32" s="24" t="n">
        <v>65676</v>
      </c>
      <c r="H32" s="0"/>
      <c r="I32" s="25"/>
      <c r="J32" s="0"/>
    </row>
    <row r="33" customFormat="false" ht="17" hidden="false" customHeight="false" outlineLevel="0" collapsed="false">
      <c r="C33" s="15" t="n">
        <v>25</v>
      </c>
      <c r="D33" s="25"/>
      <c r="E33" s="69" t="s">
        <v>11</v>
      </c>
      <c r="F33" s="32"/>
      <c r="G33" s="24" t="n">
        <v>66308</v>
      </c>
      <c r="H33" s="0"/>
      <c r="I33" s="25"/>
      <c r="J33" s="0"/>
    </row>
    <row r="34" customFormat="false" ht="17" hidden="false" customHeight="false" outlineLevel="0" collapsed="false">
      <c r="C34" s="15" t="s">
        <v>175</v>
      </c>
      <c r="E34" s="69" t="s">
        <v>11</v>
      </c>
      <c r="F34" s="32"/>
      <c r="G34" s="24" t="n">
        <v>66938</v>
      </c>
      <c r="H34" s="0"/>
      <c r="I34" s="23"/>
      <c r="J34" s="0"/>
    </row>
    <row r="35" customFormat="false" ht="17" hidden="false" customHeight="false" outlineLevel="0" collapsed="false">
      <c r="C35" s="15" t="s">
        <v>11</v>
      </c>
      <c r="E35" s="69" t="s">
        <v>11</v>
      </c>
      <c r="F35" s="32"/>
      <c r="I35" s="23"/>
    </row>
    <row r="36" customFormat="false" ht="17" hidden="false" customHeight="false" outlineLevel="0" collapsed="false">
      <c r="C36" s="15" t="s">
        <v>11</v>
      </c>
      <c r="E36" s="69" t="s">
        <v>11</v>
      </c>
      <c r="F36" s="32"/>
      <c r="I36" s="72"/>
    </row>
    <row r="37" customFormat="false" ht="16" hidden="false" customHeight="false" outlineLevel="0" collapsed="false">
      <c r="C37" s="15"/>
      <c r="E37" s="32" t="s">
        <v>11</v>
      </c>
      <c r="F37" s="32"/>
      <c r="I37" s="72"/>
    </row>
    <row r="38" customFormat="false" ht="16" hidden="false" customHeight="false" outlineLevel="0" collapsed="false">
      <c r="B38" s="63" t="s">
        <v>194</v>
      </c>
      <c r="C38" s="15"/>
      <c r="F38" s="32"/>
      <c r="I38" s="72"/>
    </row>
    <row r="39" customFormat="false" ht="17" hidden="false" customHeight="false" outlineLevel="0" collapsed="false">
      <c r="E39" s="69" t="s">
        <v>11</v>
      </c>
      <c r="I39" s="21"/>
    </row>
    <row r="40" customFormat="false" ht="13" hidden="false" customHeight="false" outlineLevel="0" collapsed="false">
      <c r="A40" s="0" t="s">
        <v>11</v>
      </c>
    </row>
    <row r="41" customFormat="false" ht="13" hidden="false" customHeight="false" outlineLevel="0" collapsed="false">
      <c r="A41" s="0" t="s">
        <v>11</v>
      </c>
      <c r="B41" s="27"/>
      <c r="C41" s="25"/>
      <c r="D41" s="25"/>
      <c r="E41" s="25"/>
      <c r="F41" s="25"/>
      <c r="H41" s="109"/>
      <c r="I41" s="25"/>
    </row>
    <row r="42" customFormat="false" ht="13" hidden="false" customHeight="false" outlineLevel="0" collapsed="false">
      <c r="A42" s="0" t="s">
        <v>11</v>
      </c>
      <c r="B42" s="25"/>
      <c r="C42" s="25"/>
      <c r="D42" s="25"/>
      <c r="E42" s="25"/>
      <c r="F42" s="25"/>
      <c r="H42" s="109"/>
      <c r="I42" s="25"/>
    </row>
    <row r="43" customFormat="false" ht="13" hidden="false" customHeight="false" outlineLevel="0" collapsed="false">
      <c r="A43" s="0" t="s">
        <v>11</v>
      </c>
      <c r="B43" s="25"/>
      <c r="C43" s="25"/>
      <c r="D43" s="25"/>
      <c r="E43" s="25"/>
      <c r="F43" s="25"/>
      <c r="H43" s="109"/>
      <c r="I43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1.2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3" zeroHeight="false" outlineLevelRow="0" outlineLevelCol="0"/>
  <cols>
    <col collapsed="false" customWidth="true" hidden="false" outlineLevel="0" max="9" min="9" style="0" width="10.32"/>
  </cols>
  <sheetData>
    <row r="1" customFormat="false" ht="16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6" hidden="false" customHeight="fals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</row>
    <row r="3" customFormat="false" ht="16" hidden="false" customHeight="false" outlineLevel="0" collapsed="false">
      <c r="A3" s="54" t="s">
        <v>195</v>
      </c>
      <c r="B3" s="54"/>
      <c r="C3" s="54"/>
      <c r="D3" s="54"/>
      <c r="E3" s="54"/>
      <c r="F3" s="54"/>
      <c r="G3" s="54"/>
      <c r="H3" s="54"/>
      <c r="I3" s="54"/>
    </row>
    <row r="4" customFormat="false" ht="16" hidden="false" customHeight="false" outlineLevel="0" collapsed="false">
      <c r="A4" s="54" t="s">
        <v>196</v>
      </c>
      <c r="B4" s="54"/>
      <c r="C4" s="54"/>
      <c r="D4" s="54"/>
      <c r="E4" s="54"/>
      <c r="F4" s="54"/>
      <c r="G4" s="54"/>
      <c r="H4" s="54"/>
      <c r="I4" s="54"/>
    </row>
    <row r="5" customFormat="false" ht="16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</row>
    <row r="6" customFormat="false" ht="16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</row>
    <row r="7" customFormat="false" ht="16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</row>
    <row r="8" customFormat="false" ht="16" hidden="false" customHeight="false" outlineLevel="0" collapsed="false">
      <c r="A8" s="111" t="s">
        <v>197</v>
      </c>
      <c r="B8" s="110"/>
      <c r="C8" s="110"/>
      <c r="D8" s="110"/>
      <c r="E8" s="110"/>
      <c r="F8" s="110"/>
      <c r="G8" s="110"/>
      <c r="I8" s="112" t="n">
        <v>100</v>
      </c>
    </row>
    <row r="9" customFormat="false" ht="16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</row>
    <row r="10" customFormat="false" ht="16" hidden="false" customHeight="false" outlineLevel="0" collapsed="false">
      <c r="A10" s="111" t="s">
        <v>198</v>
      </c>
      <c r="B10" s="110"/>
      <c r="C10" s="110"/>
      <c r="D10" s="110"/>
      <c r="E10" s="110"/>
      <c r="F10" s="110"/>
      <c r="G10" s="110"/>
      <c r="I10" s="112" t="n">
        <v>75</v>
      </c>
    </row>
    <row r="11" customFormat="false" ht="16" hidden="false" customHeight="false" outlineLevel="0" collapsed="false">
      <c r="A11" s="110"/>
      <c r="B11" s="111" t="s">
        <v>199</v>
      </c>
      <c r="C11" s="110"/>
      <c r="D11" s="110"/>
      <c r="E11" s="110"/>
      <c r="F11" s="110"/>
      <c r="G11" s="110"/>
      <c r="H11" s="110"/>
    </row>
    <row r="12" customFormat="false" ht="16" hidden="false" customHeight="false" outlineLevel="0" collapsed="false">
      <c r="A12" s="110"/>
      <c r="B12" s="110"/>
      <c r="C12" s="110"/>
      <c r="D12" s="110"/>
      <c r="E12" s="110"/>
      <c r="F12" s="110"/>
      <c r="G12" s="110"/>
      <c r="H12" s="110"/>
    </row>
    <row r="13" customFormat="false" ht="16" hidden="false" customHeight="false" outlineLevel="0" collapsed="false">
      <c r="A13" s="110"/>
      <c r="B13" s="110"/>
      <c r="C13" s="110"/>
      <c r="D13" s="110"/>
      <c r="E13" s="110"/>
      <c r="F13" s="110"/>
      <c r="G13" s="110"/>
      <c r="H13" s="110"/>
    </row>
    <row r="14" customFormat="false" ht="16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6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</row>
    <row r="16" customFormat="false" ht="16" hidden="false" customHeight="false" outlineLevel="0" collapsed="false">
      <c r="A16" s="110" t="s">
        <v>200</v>
      </c>
      <c r="B16" s="110"/>
      <c r="C16" s="110"/>
      <c r="D16" s="110"/>
      <c r="E16" s="110"/>
      <c r="F16" s="110"/>
      <c r="G16" s="110"/>
      <c r="H16" s="110"/>
    </row>
    <row r="17" customFormat="false" ht="16" hidden="false" customHeight="false" outlineLevel="0" collapsed="false">
      <c r="A17" s="110" t="s">
        <v>201</v>
      </c>
      <c r="B17" s="110"/>
      <c r="C17" s="110"/>
      <c r="D17" s="110"/>
      <c r="E17" s="110"/>
      <c r="F17" s="110"/>
      <c r="G17" s="110"/>
      <c r="H17" s="110"/>
    </row>
    <row r="18" customFormat="false" ht="16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</row>
    <row r="19" customFormat="false" ht="16" hidden="false" customHeight="false" outlineLevel="0" collapsed="false">
      <c r="A19" s="110" t="s">
        <v>202</v>
      </c>
      <c r="B19" s="110"/>
      <c r="C19" s="110"/>
      <c r="D19" s="110"/>
      <c r="E19" s="110"/>
      <c r="F19" s="110"/>
      <c r="G19" s="110"/>
      <c r="H19" s="110"/>
    </row>
    <row r="20" customFormat="false" ht="16" hidden="false" customHeight="false" outlineLevel="0" collapsed="false">
      <c r="A20" s="110" t="s">
        <v>203</v>
      </c>
      <c r="B20" s="110"/>
      <c r="C20" s="110"/>
      <c r="D20" s="110"/>
      <c r="E20" s="110"/>
      <c r="F20" s="110"/>
      <c r="G20" s="110"/>
      <c r="H20" s="110"/>
    </row>
    <row r="21" customFormat="false" ht="16" hidden="false" customHeight="false" outlineLevel="0" collapsed="false">
      <c r="A21" s="110" t="s">
        <v>204</v>
      </c>
      <c r="B21" s="110"/>
      <c r="C21" s="110"/>
      <c r="D21" s="110"/>
      <c r="E21" s="110"/>
      <c r="F21" s="110"/>
      <c r="G21" s="110"/>
      <c r="H21" s="110"/>
    </row>
    <row r="22" customFormat="false" ht="16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</row>
    <row r="23" customFormat="false" ht="16" hidden="false" customHeight="false" outlineLevel="0" collapsed="false">
      <c r="A23" s="110" t="s">
        <v>205</v>
      </c>
      <c r="B23" s="110"/>
      <c r="C23" s="110"/>
      <c r="D23" s="110"/>
      <c r="E23" s="110"/>
      <c r="F23" s="110"/>
      <c r="G23" s="110"/>
      <c r="H23" s="110"/>
    </row>
    <row r="24" customFormat="false" ht="16" hidden="false" customHeight="false" outlineLevel="0" collapsed="false">
      <c r="A24" s="110" t="s">
        <v>206</v>
      </c>
      <c r="B24" s="110"/>
      <c r="C24" s="110"/>
      <c r="D24" s="110"/>
      <c r="E24" s="110"/>
      <c r="F24" s="110"/>
      <c r="G24" s="110"/>
      <c r="H24" s="110"/>
    </row>
    <row r="25" customFormat="false" ht="16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29"/>
      <c r="J25" s="29"/>
    </row>
    <row r="26" customFormat="false" ht="16" hidden="false" customHeight="false" outlineLevel="0" collapsed="false">
      <c r="A26" s="110"/>
      <c r="B26" s="110"/>
      <c r="C26" s="110"/>
      <c r="D26" s="110"/>
      <c r="E26" s="110"/>
      <c r="F26" s="110"/>
      <c r="G26" s="110"/>
      <c r="H26" s="110"/>
    </row>
    <row r="28" customFormat="false" ht="16" hidden="false" customHeight="false" outlineLevel="0" collapsed="false">
      <c r="A28" s="54" t="s">
        <v>0</v>
      </c>
      <c r="B28" s="54"/>
      <c r="C28" s="54"/>
      <c r="D28" s="54"/>
      <c r="E28" s="54"/>
      <c r="F28" s="54"/>
      <c r="G28" s="54"/>
      <c r="H28" s="54"/>
      <c r="I28" s="54"/>
    </row>
    <row r="29" customFormat="false" ht="16" hidden="false" customHeight="false" outlineLevel="0" collapsed="false">
      <c r="A29" s="114" t="s">
        <v>207</v>
      </c>
      <c r="B29" s="114"/>
      <c r="C29" s="114"/>
      <c r="D29" s="114"/>
      <c r="E29" s="114"/>
      <c r="F29" s="114"/>
      <c r="G29" s="114"/>
      <c r="H29" s="114"/>
      <c r="I29" s="114"/>
    </row>
    <row r="30" customFormat="false" ht="16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</row>
    <row r="31" customFormat="false" ht="16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</row>
    <row r="32" customFormat="false" ht="16" hidden="false" customHeight="false" outlineLevel="0" collapsed="false">
      <c r="A32" s="111" t="s">
        <v>208</v>
      </c>
      <c r="B32" s="110"/>
      <c r="C32" s="110"/>
      <c r="D32" s="110"/>
      <c r="E32" s="110"/>
      <c r="F32" s="110"/>
      <c r="G32" s="110"/>
      <c r="H32" s="110"/>
      <c r="I32" s="111" t="s">
        <v>209</v>
      </c>
    </row>
    <row r="33" customFormat="false" ht="16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</row>
    <row r="34" customFormat="false" ht="16" hidden="false" customHeight="false" outlineLevel="0" collapsed="false">
      <c r="A34" s="111" t="s">
        <v>210</v>
      </c>
      <c r="B34" s="110"/>
      <c r="C34" s="110"/>
      <c r="D34" s="110"/>
      <c r="E34" s="110"/>
      <c r="F34" s="110"/>
      <c r="G34" s="110"/>
      <c r="H34" s="110"/>
      <c r="I34" s="111" t="s">
        <v>209</v>
      </c>
    </row>
    <row r="35" customFormat="false" ht="16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</row>
    <row r="36" customFormat="false" ht="16" hidden="false" customHeight="false" outlineLevel="0" collapsed="false">
      <c r="A36" s="111" t="s">
        <v>211</v>
      </c>
      <c r="B36" s="110"/>
      <c r="C36" s="110"/>
      <c r="D36" s="110"/>
      <c r="E36" s="110"/>
      <c r="F36" s="110"/>
      <c r="G36" s="110"/>
      <c r="H36" s="110"/>
      <c r="I36" s="111" t="s">
        <v>209</v>
      </c>
    </row>
    <row r="37" customFormat="false" ht="16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</row>
    <row r="38" customFormat="false" ht="16" hidden="false" customHeight="false" outlineLevel="0" collapsed="false">
      <c r="A38" s="111" t="s">
        <v>212</v>
      </c>
      <c r="B38" s="110"/>
      <c r="C38" s="110"/>
      <c r="D38" s="110"/>
      <c r="E38" s="110"/>
      <c r="F38" s="110"/>
      <c r="G38" s="110"/>
      <c r="H38" s="110"/>
      <c r="I38" s="111" t="s">
        <v>209</v>
      </c>
    </row>
    <row r="39" customFormat="false" ht="16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</row>
    <row r="40" customFormat="false" ht="16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</row>
    <row r="41" customFormat="false" ht="16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</row>
    <row r="42" customFormat="false" ht="16" hidden="false" customHeight="false" outlineLevel="0" collapsed="false">
      <c r="A42" s="110" t="s">
        <v>11</v>
      </c>
      <c r="B42" s="110"/>
      <c r="C42" s="110"/>
      <c r="D42" s="110"/>
      <c r="E42" s="110"/>
      <c r="F42" s="110"/>
      <c r="G42" s="110"/>
      <c r="H42" s="110"/>
    </row>
    <row r="43" customFormat="false" ht="16" hidden="false" customHeight="false" outlineLevel="0" collapsed="false">
      <c r="A43" s="110" t="s">
        <v>11</v>
      </c>
      <c r="B43" s="110"/>
      <c r="C43" s="110"/>
      <c r="D43" s="110"/>
      <c r="E43" s="110"/>
      <c r="F43" s="110"/>
      <c r="G43" s="110"/>
      <c r="H43" s="110"/>
    </row>
    <row r="44" customFormat="false" ht="16" hidden="false" customHeight="false" outlineLevel="0" collapsed="false">
      <c r="A44" s="110" t="s">
        <v>11</v>
      </c>
      <c r="B44" s="110"/>
      <c r="C44" s="110"/>
      <c r="D44" s="110"/>
      <c r="E44" s="110"/>
      <c r="F44" s="110"/>
      <c r="G44" s="110"/>
      <c r="H44" s="110"/>
    </row>
    <row r="45" customFormat="false" ht="16" hidden="false" customHeight="false" outlineLevel="0" collapsed="false">
      <c r="A45" s="110" t="s">
        <v>11</v>
      </c>
      <c r="B45" s="110"/>
      <c r="C45" s="110"/>
      <c r="D45" s="110"/>
      <c r="E45" s="110"/>
      <c r="F45" s="110"/>
      <c r="G45" s="110"/>
      <c r="H45" s="110"/>
    </row>
  </sheetData>
  <mergeCells count="4">
    <mergeCell ref="A2:I2"/>
    <mergeCell ref="A3:I3"/>
    <mergeCell ref="A4:I4"/>
    <mergeCell ref="A28:I28"/>
  </mergeCell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2421875" defaultRowHeight="13" zeroHeight="false" outlineLevelRow="0" outlineLevelCol="0"/>
  <cols>
    <col collapsed="false" customWidth="true" hidden="false" outlineLevel="0" max="9" min="9" style="0" width="9.66"/>
  </cols>
  <sheetData>
    <row r="1" customFormat="false" ht="13" hidden="false" customHeight="false" outlineLevel="0" collapsed="false">
      <c r="A1" s="66" t="s">
        <v>27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3" hidden="false" customHeight="false" outlineLevel="0" collapsed="false">
      <c r="A2" s="66" t="s">
        <v>213</v>
      </c>
      <c r="B2" s="66"/>
      <c r="C2" s="66"/>
      <c r="D2" s="66"/>
      <c r="E2" s="66"/>
      <c r="F2" s="66"/>
      <c r="G2" s="66"/>
      <c r="H2" s="66"/>
      <c r="I2" s="66"/>
      <c r="J2" s="66"/>
    </row>
    <row r="4" customFormat="false" ht="13" hidden="false" customHeight="false" outlineLevel="0" collapsed="false">
      <c r="A4" s="115" t="s">
        <v>214</v>
      </c>
    </row>
    <row r="6" customFormat="false" ht="13" hidden="false" customHeight="false" outlineLevel="0" collapsed="false">
      <c r="A6" s="63" t="s">
        <v>215</v>
      </c>
      <c r="I6" s="116" t="n">
        <v>2000</v>
      </c>
    </row>
    <row r="7" customFormat="false" ht="13" hidden="false" customHeight="false" outlineLevel="0" collapsed="false">
      <c r="A7" s="63" t="s">
        <v>216</v>
      </c>
      <c r="I7" s="63" t="s">
        <v>217</v>
      </c>
    </row>
    <row r="8" customFormat="false" ht="13" hidden="false" customHeight="false" outlineLevel="0" collapsed="false">
      <c r="A8" s="63" t="s">
        <v>218</v>
      </c>
      <c r="I8" s="63" t="s">
        <v>217</v>
      </c>
    </row>
    <row r="10" customFormat="false" ht="13" hidden="false" customHeight="false" outlineLevel="0" collapsed="false">
      <c r="A10" s="115" t="s">
        <v>219</v>
      </c>
    </row>
    <row r="12" customFormat="false" ht="13" hidden="false" customHeight="false" outlineLevel="0" collapsed="false">
      <c r="A12" s="63" t="s">
        <v>220</v>
      </c>
      <c r="I12" s="63" t="s">
        <v>221</v>
      </c>
    </row>
    <row r="13" customFormat="false" ht="13" hidden="false" customHeight="false" outlineLevel="0" collapsed="false">
      <c r="A13" s="63" t="s">
        <v>222</v>
      </c>
      <c r="I13" s="63" t="s">
        <v>223</v>
      </c>
    </row>
    <row r="14" customFormat="false" ht="13" hidden="false" customHeight="false" outlineLevel="0" collapsed="false">
      <c r="A14" s="63" t="s">
        <v>224</v>
      </c>
      <c r="I14" s="63" t="s">
        <v>225</v>
      </c>
    </row>
    <row r="15" customFormat="false" ht="13" hidden="false" customHeight="false" outlineLevel="0" collapsed="false">
      <c r="A15" s="63" t="s">
        <v>226</v>
      </c>
      <c r="I15" s="63" t="s">
        <v>22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0.66"/>
    <col collapsed="false" customWidth="true" hidden="false" outlineLevel="0" max="3" min="3" style="0" width="5.66"/>
    <col collapsed="false" customWidth="true" hidden="false" outlineLevel="0" max="4" min="4" style="0" width="8.33"/>
    <col collapsed="false" customWidth="true" hidden="false" outlineLevel="0" max="9" min="5" style="0" width="12.32"/>
    <col collapsed="false" customWidth="true" hidden="false" outlineLevel="0" max="13" min="13" style="65" width="10.32"/>
    <col collapsed="false" customWidth="true" hidden="false" outlineLevel="0" max="16" min="14" style="65" width="9.15"/>
  </cols>
  <sheetData>
    <row r="1" customFormat="false" ht="15.75" hidden="false" customHeight="true" outlineLevel="0" collapsed="false">
      <c r="A1" s="82" t="s">
        <v>27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5.75" hidden="false" customHeight="true" outlineLevel="0" collapsed="false">
      <c r="A2" s="82" t="s">
        <v>227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5.75" hidden="false" customHeight="true" outlineLevel="0" collapsed="false">
      <c r="A3" s="82" t="s">
        <v>11</v>
      </c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16" hidden="false" customHeight="false" outlineLevel="0" collapsed="false">
      <c r="A4" s="23"/>
      <c r="B4" s="23"/>
      <c r="C4" s="23"/>
    </row>
    <row r="5" customFormat="false" ht="16" hidden="false" customHeight="false" outlineLevel="0" collapsed="false">
      <c r="A5" s="23"/>
      <c r="B5" s="25"/>
      <c r="C5" s="25" t="s">
        <v>11</v>
      </c>
      <c r="D5" s="25" t="s">
        <v>11</v>
      </c>
      <c r="E5" s="25"/>
      <c r="F5" s="117"/>
      <c r="G5" s="25"/>
      <c r="H5" s="25"/>
      <c r="I5" s="25"/>
      <c r="J5" s="23"/>
    </row>
    <row r="6" customFormat="false" ht="16" hidden="false" customHeight="false" outlineLevel="0" collapsed="false">
      <c r="A6" s="23"/>
      <c r="B6" s="23"/>
      <c r="C6" s="23"/>
      <c r="D6" s="118" t="s">
        <v>29</v>
      </c>
      <c r="E6" s="118" t="s">
        <v>228</v>
      </c>
      <c r="F6" s="118" t="s">
        <v>229</v>
      </c>
      <c r="G6" s="118" t="s">
        <v>230</v>
      </c>
      <c r="H6" s="118" t="s">
        <v>231</v>
      </c>
      <c r="I6" s="118" t="s">
        <v>232</v>
      </c>
      <c r="J6" s="23"/>
    </row>
    <row r="7" customFormat="false" ht="18" hidden="false" customHeight="false" outlineLevel="0" collapsed="false">
      <c r="A7" s="23"/>
      <c r="B7" s="23"/>
      <c r="C7" s="23"/>
      <c r="D7" s="90" t="n">
        <v>0</v>
      </c>
      <c r="E7" s="119" t="n">
        <v>46276</v>
      </c>
      <c r="F7" s="119" t="n">
        <v>40676</v>
      </c>
      <c r="G7" s="119" t="n">
        <v>36842</v>
      </c>
      <c r="H7" s="119" t="n">
        <v>36842</v>
      </c>
      <c r="I7" s="119" t="n">
        <v>26564</v>
      </c>
      <c r="J7" s="120" t="s">
        <v>233</v>
      </c>
      <c r="K7" s="120"/>
      <c r="M7" s="0"/>
      <c r="N7" s="0"/>
      <c r="O7" s="0"/>
      <c r="P7" s="0"/>
    </row>
    <row r="8" customFormat="false" ht="18" hidden="false" customHeight="false" outlineLevel="0" collapsed="false">
      <c r="A8" s="23"/>
      <c r="B8" s="23"/>
      <c r="C8" s="23"/>
      <c r="D8" s="90" t="n">
        <v>1</v>
      </c>
      <c r="E8" s="119" t="n">
        <v>46705</v>
      </c>
      <c r="F8" s="119" t="n">
        <v>41004</v>
      </c>
      <c r="G8" s="119" t="n">
        <v>37409</v>
      </c>
      <c r="H8" s="119" t="n">
        <v>37409</v>
      </c>
      <c r="I8" s="119" t="n">
        <v>26564</v>
      </c>
      <c r="J8" s="23"/>
      <c r="M8" s="0"/>
      <c r="N8" s="0"/>
      <c r="O8" s="0"/>
      <c r="P8" s="0"/>
    </row>
    <row r="9" customFormat="false" ht="18" hidden="false" customHeight="false" outlineLevel="0" collapsed="false">
      <c r="A9" s="23"/>
      <c r="B9" s="23"/>
      <c r="C9" s="23"/>
      <c r="D9" s="90" t="n">
        <v>2</v>
      </c>
      <c r="E9" s="119" t="n">
        <v>46829</v>
      </c>
      <c r="F9" s="119" t="n">
        <v>41127</v>
      </c>
      <c r="G9" s="119" t="n">
        <v>37534</v>
      </c>
      <c r="H9" s="119" t="n">
        <v>37534</v>
      </c>
      <c r="I9" s="119" t="n">
        <v>26564</v>
      </c>
      <c r="J9" s="120" t="s">
        <v>234</v>
      </c>
      <c r="K9" s="120"/>
      <c r="M9" s="0"/>
      <c r="N9" s="0"/>
      <c r="O9" s="0"/>
      <c r="P9" s="0"/>
    </row>
    <row r="10" customFormat="false" ht="18" hidden="false" customHeight="false" outlineLevel="0" collapsed="false">
      <c r="A10" s="23"/>
      <c r="B10" s="23"/>
      <c r="C10" s="23"/>
      <c r="D10" s="90" t="n">
        <v>3</v>
      </c>
      <c r="E10" s="119" t="n">
        <v>46952</v>
      </c>
      <c r="F10" s="119" t="n">
        <v>41346</v>
      </c>
      <c r="G10" s="119" t="n">
        <v>37659</v>
      </c>
      <c r="H10" s="119" t="n">
        <v>37659</v>
      </c>
      <c r="I10" s="119" t="n">
        <v>26564</v>
      </c>
      <c r="J10" s="120" t="s">
        <v>235</v>
      </c>
      <c r="K10" s="120"/>
      <c r="M10" s="0"/>
      <c r="N10" s="0"/>
      <c r="O10" s="0"/>
      <c r="P10" s="0"/>
    </row>
    <row r="11" customFormat="false" ht="18" hidden="false" customHeight="false" outlineLevel="0" collapsed="false">
      <c r="A11" s="23"/>
      <c r="B11" s="23"/>
      <c r="C11" s="23"/>
      <c r="D11" s="90" t="n">
        <v>4</v>
      </c>
      <c r="E11" s="119" t="n">
        <v>47077</v>
      </c>
      <c r="F11" s="119" t="n">
        <v>41996</v>
      </c>
      <c r="G11" s="119" t="n">
        <v>37782</v>
      </c>
      <c r="H11" s="119" t="n">
        <v>37782</v>
      </c>
      <c r="I11" s="119" t="n">
        <v>26564</v>
      </c>
      <c r="J11" s="23"/>
      <c r="M11" s="0"/>
      <c r="N11" s="0"/>
      <c r="O11" s="0"/>
      <c r="P11" s="0"/>
    </row>
    <row r="12" customFormat="false" ht="18" hidden="false" customHeight="false" outlineLevel="0" collapsed="false">
      <c r="A12" s="23"/>
      <c r="B12" s="23"/>
      <c r="C12" s="23"/>
      <c r="D12" s="90" t="n">
        <v>5</v>
      </c>
      <c r="E12" s="119" t="n">
        <v>47200</v>
      </c>
      <c r="F12" s="119" t="n">
        <v>42690</v>
      </c>
      <c r="G12" s="119" t="n">
        <v>37906</v>
      </c>
      <c r="H12" s="119" t="n">
        <v>37906</v>
      </c>
      <c r="I12" s="119" t="n">
        <v>26564</v>
      </c>
      <c r="J12" s="120" t="s">
        <v>236</v>
      </c>
      <c r="K12" s="120"/>
      <c r="M12" s="0"/>
      <c r="N12" s="0"/>
      <c r="O12" s="0"/>
      <c r="P12" s="0"/>
    </row>
    <row r="13" customFormat="false" ht="18" hidden="false" customHeight="false" outlineLevel="0" collapsed="false">
      <c r="A13" s="23"/>
      <c r="B13" s="23"/>
      <c r="C13" s="23"/>
      <c r="D13" s="90" t="n">
        <v>6</v>
      </c>
      <c r="E13" s="119" t="n">
        <v>47325</v>
      </c>
      <c r="F13" s="119" t="n">
        <v>43359</v>
      </c>
      <c r="G13" s="119" t="n">
        <v>38428</v>
      </c>
      <c r="H13" s="119" t="n">
        <v>38428</v>
      </c>
      <c r="I13" s="119" t="n">
        <v>26564</v>
      </c>
      <c r="J13" s="120" t="s">
        <v>237</v>
      </c>
      <c r="K13" s="120"/>
      <c r="M13" s="0"/>
      <c r="N13" s="0"/>
      <c r="O13" s="0"/>
      <c r="P13" s="0"/>
    </row>
    <row r="14" customFormat="false" ht="18" hidden="false" customHeight="false" outlineLevel="0" collapsed="false">
      <c r="A14" s="23"/>
      <c r="B14" s="23"/>
      <c r="C14" s="23"/>
      <c r="D14" s="90" t="n">
        <v>7</v>
      </c>
      <c r="E14" s="119" t="n">
        <v>47449</v>
      </c>
      <c r="F14" s="119" t="n">
        <v>44027</v>
      </c>
      <c r="G14" s="119" t="n">
        <v>39098</v>
      </c>
      <c r="H14" s="119" t="n">
        <v>39098</v>
      </c>
      <c r="I14" s="119" t="n">
        <v>26564</v>
      </c>
      <c r="J14" s="23"/>
      <c r="M14" s="0"/>
      <c r="N14" s="0"/>
      <c r="O14" s="0"/>
      <c r="P14" s="0"/>
    </row>
    <row r="15" customFormat="false" ht="18" hidden="false" customHeight="false" outlineLevel="0" collapsed="false">
      <c r="A15" s="23"/>
      <c r="B15" s="23"/>
      <c r="C15" s="23"/>
      <c r="D15" s="90" t="n">
        <v>8</v>
      </c>
      <c r="E15" s="119" t="n">
        <v>47696</v>
      </c>
      <c r="F15" s="119" t="n">
        <v>44723</v>
      </c>
      <c r="G15" s="119" t="n">
        <v>40050</v>
      </c>
      <c r="H15" s="119" t="n">
        <v>40050</v>
      </c>
      <c r="I15" s="119" t="n">
        <v>26564</v>
      </c>
      <c r="J15" s="23"/>
      <c r="M15" s="0"/>
      <c r="N15" s="0"/>
      <c r="O15" s="0"/>
      <c r="P15" s="0"/>
    </row>
    <row r="16" customFormat="false" ht="18" hidden="false" customHeight="false" outlineLevel="0" collapsed="false">
      <c r="A16" s="23"/>
      <c r="B16" s="23"/>
      <c r="C16" s="23"/>
      <c r="D16" s="90" t="n">
        <v>9</v>
      </c>
      <c r="E16" s="119" t="n">
        <v>48266</v>
      </c>
      <c r="F16" s="119" t="n">
        <v>45366</v>
      </c>
      <c r="G16" s="119" t="n">
        <v>40674</v>
      </c>
      <c r="H16" s="119" t="n">
        <v>40674</v>
      </c>
      <c r="I16" s="119" t="n">
        <v>26564</v>
      </c>
      <c r="J16" s="23"/>
      <c r="M16" s="0"/>
      <c r="N16" s="0"/>
      <c r="O16" s="0"/>
      <c r="P16" s="0"/>
    </row>
    <row r="17" customFormat="false" ht="18" hidden="false" customHeight="false" outlineLevel="0" collapsed="false">
      <c r="A17" s="23"/>
      <c r="B17" s="23"/>
      <c r="C17" s="23"/>
      <c r="D17" s="90" t="n">
        <v>10</v>
      </c>
      <c r="E17" s="119" t="n">
        <v>49142</v>
      </c>
      <c r="F17" s="119" t="n">
        <v>46086</v>
      </c>
      <c r="G17" s="119" t="n">
        <v>42069</v>
      </c>
      <c r="H17" s="119" t="n">
        <v>42069</v>
      </c>
      <c r="I17" s="119" t="n">
        <v>26564</v>
      </c>
      <c r="J17" s="23"/>
      <c r="M17" s="0"/>
      <c r="N17" s="0"/>
      <c r="O17" s="0"/>
      <c r="P17" s="0"/>
    </row>
    <row r="18" customFormat="false" ht="18" hidden="false" customHeight="false" outlineLevel="0" collapsed="false">
      <c r="A18" s="23"/>
      <c r="B18" s="23"/>
      <c r="C18" s="23"/>
      <c r="D18" s="90" t="n">
        <v>11</v>
      </c>
      <c r="E18" s="119" t="n">
        <v>49925</v>
      </c>
      <c r="F18" s="119" t="n">
        <v>47193</v>
      </c>
      <c r="G18" s="119" t="n">
        <v>42729</v>
      </c>
      <c r="H18" s="119" t="n">
        <v>42729</v>
      </c>
      <c r="I18" s="119" t="n">
        <v>26564</v>
      </c>
      <c r="J18" s="23"/>
      <c r="M18" s="0"/>
      <c r="N18" s="0"/>
      <c r="O18" s="0"/>
      <c r="P18" s="0"/>
    </row>
    <row r="19" customFormat="false" ht="18" hidden="false" customHeight="false" outlineLevel="0" collapsed="false">
      <c r="A19" s="23"/>
      <c r="B19" s="23"/>
      <c r="C19" s="23"/>
      <c r="D19" s="90" t="n">
        <v>12</v>
      </c>
      <c r="E19" s="119" t="n">
        <v>51075</v>
      </c>
      <c r="F19" s="119" t="n">
        <v>48168</v>
      </c>
      <c r="G19" s="119" t="n">
        <v>43225</v>
      </c>
      <c r="H19" s="119" t="n">
        <v>43225</v>
      </c>
      <c r="I19" s="119" t="n">
        <v>26564</v>
      </c>
      <c r="J19" s="23"/>
      <c r="M19" s="0"/>
      <c r="N19" s="0"/>
      <c r="O19" s="0"/>
      <c r="P19" s="0"/>
    </row>
    <row r="20" customFormat="false" ht="18" hidden="false" customHeight="false" outlineLevel="0" collapsed="false">
      <c r="A20" s="23"/>
      <c r="B20" s="23"/>
      <c r="C20" s="23"/>
      <c r="D20" s="90" t="n">
        <v>13</v>
      </c>
      <c r="E20" s="119" t="n">
        <v>52657</v>
      </c>
      <c r="F20" s="119" t="n">
        <v>48937</v>
      </c>
      <c r="G20" s="119" t="n">
        <v>45383</v>
      </c>
      <c r="H20" s="119" t="n">
        <v>45383</v>
      </c>
      <c r="I20" s="119" t="n">
        <v>26564</v>
      </c>
      <c r="J20" s="23"/>
      <c r="M20" s="0"/>
      <c r="N20" s="0"/>
      <c r="O20" s="0"/>
      <c r="P20" s="0"/>
    </row>
    <row r="21" customFormat="false" ht="18" hidden="false" customHeight="false" outlineLevel="0" collapsed="false">
      <c r="A21" s="23"/>
      <c r="B21" s="23"/>
      <c r="C21" s="23"/>
      <c r="D21" s="90" t="n">
        <v>14</v>
      </c>
      <c r="E21" s="119" t="n">
        <v>53905</v>
      </c>
      <c r="F21" s="119" t="n">
        <v>49732</v>
      </c>
      <c r="G21" s="119" t="n">
        <v>46198</v>
      </c>
      <c r="H21" s="119" t="n">
        <v>46198</v>
      </c>
      <c r="I21" s="119" t="n">
        <v>26564</v>
      </c>
      <c r="J21" s="23"/>
      <c r="M21" s="0"/>
      <c r="N21" s="0"/>
      <c r="O21" s="0"/>
      <c r="P21" s="0"/>
    </row>
    <row r="22" customFormat="false" ht="18" hidden="false" customHeight="false" outlineLevel="0" collapsed="false">
      <c r="A22" s="23"/>
      <c r="B22" s="23"/>
      <c r="C22" s="23"/>
      <c r="D22" s="90" t="n">
        <v>15</v>
      </c>
      <c r="E22" s="119" t="n">
        <v>54890</v>
      </c>
      <c r="F22" s="119" t="n">
        <v>50635</v>
      </c>
      <c r="G22" s="119" t="n">
        <v>46932</v>
      </c>
      <c r="H22" s="119" t="n">
        <v>46932</v>
      </c>
      <c r="I22" s="119" t="n">
        <v>26564</v>
      </c>
      <c r="J22" s="23"/>
      <c r="M22" s="0"/>
      <c r="N22" s="0"/>
      <c r="O22" s="0"/>
      <c r="P22" s="0"/>
    </row>
    <row r="23" customFormat="false" ht="18" hidden="false" customHeight="false" outlineLevel="0" collapsed="false">
      <c r="A23" s="23"/>
      <c r="B23" s="23"/>
      <c r="C23" s="23"/>
      <c r="D23" s="90" t="n">
        <v>16</v>
      </c>
      <c r="E23" s="119" t="n">
        <v>55777</v>
      </c>
      <c r="F23" s="119" t="n">
        <v>51447</v>
      </c>
      <c r="G23" s="119" t="n">
        <v>47132</v>
      </c>
      <c r="H23" s="119" t="n">
        <v>47132</v>
      </c>
      <c r="I23" s="119" t="n">
        <v>26564</v>
      </c>
      <c r="J23" s="23"/>
      <c r="M23" s="0"/>
      <c r="N23" s="0"/>
      <c r="O23" s="0"/>
      <c r="P23" s="0"/>
    </row>
    <row r="24" customFormat="false" ht="18" hidden="false" customHeight="false" outlineLevel="0" collapsed="false">
      <c r="A24" s="23"/>
      <c r="B24" s="23"/>
      <c r="C24" s="23"/>
      <c r="D24" s="90" t="n">
        <v>17</v>
      </c>
      <c r="E24" s="119" t="n">
        <v>55936</v>
      </c>
      <c r="F24" s="119" t="n">
        <v>51606</v>
      </c>
      <c r="G24" s="119" t="n">
        <v>47288</v>
      </c>
      <c r="H24" s="119" t="n">
        <v>47288</v>
      </c>
      <c r="I24" s="119" t="n">
        <v>26564</v>
      </c>
      <c r="J24" s="23"/>
      <c r="M24" s="0"/>
      <c r="N24" s="0"/>
      <c r="O24" s="0"/>
      <c r="P24" s="0"/>
    </row>
    <row r="25" customFormat="false" ht="18" hidden="false" customHeight="false" outlineLevel="0" collapsed="false">
      <c r="A25" s="23"/>
      <c r="B25" s="23"/>
      <c r="C25" s="23"/>
      <c r="D25" s="90" t="n">
        <v>18</v>
      </c>
      <c r="E25" s="119" t="n">
        <v>56096</v>
      </c>
      <c r="F25" s="119" t="n">
        <v>51763</v>
      </c>
      <c r="G25" s="119" t="n">
        <v>48091</v>
      </c>
      <c r="H25" s="119" t="n">
        <v>48091</v>
      </c>
      <c r="I25" s="119" t="n">
        <v>26564</v>
      </c>
      <c r="J25" s="23"/>
      <c r="M25" s="0"/>
      <c r="N25" s="0"/>
      <c r="O25" s="0"/>
      <c r="P25" s="0"/>
    </row>
    <row r="26" customFormat="false" ht="18" hidden="false" customHeight="false" outlineLevel="0" collapsed="false">
      <c r="A26" s="23"/>
      <c r="B26" s="23"/>
      <c r="C26" s="23"/>
      <c r="D26" s="90" t="n">
        <v>19</v>
      </c>
      <c r="E26" s="119" t="n">
        <v>56252</v>
      </c>
      <c r="F26" s="119" t="n">
        <v>51836</v>
      </c>
      <c r="G26" s="119" t="n">
        <v>48859</v>
      </c>
      <c r="H26" s="119" t="n">
        <v>48859</v>
      </c>
      <c r="I26" s="119" t="n">
        <v>26564</v>
      </c>
      <c r="J26" s="23"/>
      <c r="M26" s="0"/>
      <c r="N26" s="0"/>
      <c r="O26" s="0"/>
      <c r="P26" s="0"/>
    </row>
    <row r="27" customFormat="false" ht="18" hidden="false" customHeight="false" outlineLevel="0" collapsed="false">
      <c r="A27" s="23"/>
      <c r="B27" s="23"/>
      <c r="C27" s="23"/>
      <c r="D27" s="90" t="n">
        <v>20</v>
      </c>
      <c r="E27" s="119" t="n">
        <v>56994</v>
      </c>
      <c r="F27" s="119" t="n">
        <v>52715</v>
      </c>
      <c r="G27" s="119" t="n">
        <v>48979</v>
      </c>
      <c r="H27" s="119" t="n">
        <v>48979</v>
      </c>
      <c r="I27" s="119" t="n">
        <v>26564</v>
      </c>
      <c r="J27" s="23"/>
      <c r="M27" s="0"/>
      <c r="N27" s="0"/>
      <c r="O27" s="0"/>
      <c r="P27" s="0"/>
    </row>
    <row r="28" customFormat="false" ht="18" hidden="false" customHeight="false" outlineLevel="0" collapsed="false">
      <c r="A28" s="23"/>
      <c r="B28" s="23"/>
      <c r="C28" s="23"/>
      <c r="D28" s="90" t="n">
        <v>21</v>
      </c>
      <c r="E28" s="119" t="n">
        <v>57916</v>
      </c>
      <c r="F28" s="119" t="n">
        <v>53561</v>
      </c>
      <c r="G28" s="119" t="n">
        <v>49188</v>
      </c>
      <c r="H28" s="119" t="n">
        <v>49188</v>
      </c>
      <c r="I28" s="119" t="n">
        <v>26564</v>
      </c>
      <c r="J28" s="23"/>
      <c r="M28" s="0"/>
      <c r="N28" s="0"/>
      <c r="O28" s="0"/>
      <c r="P28" s="0"/>
    </row>
    <row r="29" customFormat="false" ht="18" hidden="false" customHeight="false" outlineLevel="0" collapsed="false">
      <c r="A29" s="23"/>
      <c r="B29" s="23"/>
      <c r="C29" s="23"/>
      <c r="D29" s="90" t="n">
        <v>22</v>
      </c>
      <c r="E29" s="119" t="n">
        <v>58075</v>
      </c>
      <c r="F29" s="119" t="n">
        <v>53721</v>
      </c>
      <c r="G29" s="119" t="n">
        <v>49347</v>
      </c>
      <c r="H29" s="119" t="n">
        <v>49347</v>
      </c>
      <c r="I29" s="119" t="n">
        <v>26564</v>
      </c>
      <c r="J29" s="23"/>
      <c r="M29" s="0"/>
      <c r="N29" s="0"/>
      <c r="O29" s="0"/>
      <c r="P29" s="0"/>
    </row>
    <row r="30" customFormat="false" ht="18" hidden="false" customHeight="false" outlineLevel="0" collapsed="false">
      <c r="A30" s="23"/>
      <c r="B30" s="23"/>
      <c r="C30" s="23"/>
      <c r="D30" s="90" t="n">
        <v>23</v>
      </c>
      <c r="E30" s="119" t="n">
        <v>58234</v>
      </c>
      <c r="F30" s="119" t="n">
        <v>53876</v>
      </c>
      <c r="G30" s="119" t="n">
        <v>50238</v>
      </c>
      <c r="H30" s="119" t="n">
        <v>50238</v>
      </c>
      <c r="I30" s="119" t="n">
        <v>26564</v>
      </c>
      <c r="J30" s="23"/>
      <c r="M30" s="0"/>
      <c r="N30" s="0"/>
      <c r="O30" s="0"/>
      <c r="P30" s="0"/>
    </row>
    <row r="31" customFormat="false" ht="18" hidden="false" customHeight="false" outlineLevel="0" collapsed="false">
      <c r="A31" s="23"/>
      <c r="B31" s="23"/>
      <c r="C31" s="23"/>
      <c r="D31" s="90" t="n">
        <v>24</v>
      </c>
      <c r="E31" s="119" t="n">
        <v>58391</v>
      </c>
      <c r="F31" s="119" t="n">
        <v>54035</v>
      </c>
      <c r="G31" s="119" t="n">
        <v>51455</v>
      </c>
      <c r="H31" s="119" t="n">
        <v>51455</v>
      </c>
      <c r="I31" s="119" t="n">
        <v>26564</v>
      </c>
      <c r="J31" s="23"/>
      <c r="M31" s="0"/>
      <c r="N31" s="0"/>
      <c r="O31" s="0"/>
      <c r="P31" s="0"/>
    </row>
    <row r="32" customFormat="false" ht="18" hidden="false" customHeight="false" outlineLevel="0" collapsed="false">
      <c r="A32" s="23"/>
      <c r="B32" s="23"/>
      <c r="C32" s="23"/>
      <c r="D32" s="90" t="n">
        <v>25</v>
      </c>
      <c r="E32" s="119" t="n">
        <v>58553</v>
      </c>
      <c r="F32" s="119" t="n">
        <v>54191</v>
      </c>
      <c r="G32" s="119" t="n">
        <v>52796</v>
      </c>
      <c r="H32" s="119" t="n">
        <v>52796</v>
      </c>
      <c r="I32" s="119" t="n">
        <v>26564</v>
      </c>
      <c r="J32" s="23"/>
      <c r="M32" s="0"/>
      <c r="N32" s="0"/>
      <c r="O32" s="0"/>
      <c r="P32" s="0"/>
    </row>
    <row r="33" customFormat="false" ht="18" hidden="false" customHeight="false" outlineLevel="0" collapsed="false">
      <c r="A33" s="23"/>
      <c r="B33" s="23"/>
      <c r="C33" s="23"/>
      <c r="D33" s="90" t="n">
        <v>26</v>
      </c>
      <c r="E33" s="119" t="n">
        <v>58960</v>
      </c>
      <c r="F33" s="119" t="n">
        <v>54696</v>
      </c>
      <c r="G33" s="119" t="n">
        <v>53892</v>
      </c>
      <c r="H33" s="119" t="n">
        <v>53892</v>
      </c>
      <c r="I33" s="119" t="n">
        <v>26564</v>
      </c>
      <c r="J33" s="23"/>
      <c r="M33" s="0"/>
      <c r="N33" s="0"/>
      <c r="O33" s="0"/>
      <c r="P33" s="0"/>
    </row>
    <row r="34" customFormat="false" ht="18" hidden="false" customHeight="false" outlineLevel="0" collapsed="false">
      <c r="A34" s="23"/>
      <c r="B34" s="23"/>
      <c r="C34" s="23"/>
      <c r="D34" s="90" t="n">
        <v>27</v>
      </c>
      <c r="E34" s="119" t="n">
        <v>59917</v>
      </c>
      <c r="F34" s="119" t="n">
        <v>55577</v>
      </c>
      <c r="G34" s="119" t="n">
        <v>54761</v>
      </c>
      <c r="H34" s="119" t="n">
        <v>54761</v>
      </c>
      <c r="I34" s="119" t="n">
        <v>26564</v>
      </c>
      <c r="J34" s="23"/>
      <c r="M34" s="0"/>
      <c r="N34" s="0"/>
      <c r="O34" s="0"/>
      <c r="P34" s="0"/>
    </row>
    <row r="35" customFormat="false" ht="18" hidden="false" customHeight="false" outlineLevel="0" collapsed="false">
      <c r="A35" s="23"/>
      <c r="B35" s="23"/>
      <c r="C35" s="23"/>
      <c r="D35" s="91" t="n">
        <v>28</v>
      </c>
      <c r="E35" s="119" t="n">
        <v>60072</v>
      </c>
      <c r="F35" s="119" t="n">
        <v>55730</v>
      </c>
      <c r="G35" s="119" t="n">
        <v>54883</v>
      </c>
      <c r="H35" s="119" t="n">
        <v>54883</v>
      </c>
      <c r="I35" s="119" t="n">
        <v>26564</v>
      </c>
      <c r="J35" s="23"/>
      <c r="M35" s="0"/>
      <c r="N35" s="0"/>
      <c r="O35" s="0"/>
      <c r="P35" s="0"/>
    </row>
    <row r="36" customFormat="false" ht="18" hidden="false" customHeight="false" outlineLevel="0" collapsed="false">
      <c r="A36" s="23"/>
      <c r="B36" s="23"/>
      <c r="C36" s="23"/>
      <c r="D36" s="91" t="n">
        <v>29</v>
      </c>
      <c r="E36" s="119" t="n">
        <v>60223</v>
      </c>
      <c r="F36" s="119" t="n">
        <v>55881</v>
      </c>
      <c r="G36" s="119" t="n">
        <v>55007</v>
      </c>
      <c r="H36" s="119" t="n">
        <v>55007</v>
      </c>
      <c r="I36" s="119" t="n">
        <v>26564</v>
      </c>
      <c r="J36" s="23"/>
      <c r="M36" s="0"/>
      <c r="N36" s="0"/>
      <c r="O36" s="0"/>
      <c r="P36" s="0"/>
    </row>
    <row r="37" customFormat="false" ht="18" hidden="false" customHeight="false" outlineLevel="0" collapsed="false">
      <c r="A37" s="23"/>
      <c r="B37" s="23"/>
      <c r="C37" s="23"/>
      <c r="D37" s="91" t="n">
        <v>30</v>
      </c>
      <c r="E37" s="119" t="n">
        <v>60375</v>
      </c>
      <c r="F37" s="119" t="n">
        <v>56035</v>
      </c>
      <c r="G37" s="119" t="n">
        <v>55132</v>
      </c>
      <c r="H37" s="119" t="n">
        <v>55132</v>
      </c>
      <c r="I37" s="119" t="n">
        <v>26564</v>
      </c>
      <c r="J37" s="23"/>
      <c r="M37" s="0"/>
      <c r="N37" s="0"/>
      <c r="O37" s="0"/>
      <c r="P37" s="0"/>
    </row>
    <row r="38" customFormat="false" ht="18" hidden="false" customHeight="false" outlineLevel="0" collapsed="false">
      <c r="A38" s="23"/>
      <c r="B38" s="23"/>
      <c r="C38" s="23"/>
      <c r="D38" s="91" t="s">
        <v>166</v>
      </c>
      <c r="E38" s="119" t="n">
        <v>60620</v>
      </c>
      <c r="F38" s="119" t="n">
        <v>56286</v>
      </c>
      <c r="G38" s="119" t="n">
        <v>55256</v>
      </c>
      <c r="H38" s="119" t="n">
        <v>55256</v>
      </c>
      <c r="I38" s="119" t="n">
        <v>26564</v>
      </c>
      <c r="J38" s="23"/>
      <c r="M38" s="0"/>
      <c r="N38" s="0"/>
      <c r="O38" s="0"/>
      <c r="P38" s="0"/>
    </row>
    <row r="40" customFormat="false" ht="13" hidden="false" customHeight="false" outlineLevel="0" collapsed="false">
      <c r="A40" s="39" t="s">
        <v>238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3" hidden="false" customHeight="false" outlineLevel="0" collapsed="false">
      <c r="A41" s="39" t="s">
        <v>239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</row>
  </sheetData>
  <mergeCells count="5">
    <mergeCell ref="A1:K1"/>
    <mergeCell ref="A2:K2"/>
    <mergeCell ref="A3:K3"/>
    <mergeCell ref="A40:K40"/>
    <mergeCell ref="A41:K41"/>
  </mergeCells>
  <printOptions headings="false" gridLines="false" gridLinesSet="true" horizontalCentered="false" verticalCentered="false"/>
  <pageMargins left="0.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2421875" defaultRowHeight="13" zeroHeight="false" outlineLevelRow="0" outlineLevelCol="0"/>
  <cols>
    <col collapsed="false" customWidth="true" hidden="false" outlineLevel="0" max="7" min="7" style="0" width="12.82"/>
    <col collapsed="false" customWidth="true" hidden="false" outlineLevel="0" max="8" min="8" style="0" width="10.15"/>
    <col collapsed="false" customWidth="true" hidden="false" outlineLevel="0" max="10" min="10" style="12" width="10.32"/>
  </cols>
  <sheetData>
    <row r="1" customFormat="false" ht="13" hidden="false" customHeight="fals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</row>
    <row r="2" customFormat="false" ht="13" hidden="false" customHeight="false" outlineLevel="0" collapsed="false">
      <c r="A2" s="13" t="s">
        <v>240</v>
      </c>
      <c r="B2" s="13"/>
      <c r="C2" s="13"/>
      <c r="D2" s="13"/>
      <c r="E2" s="13"/>
      <c r="F2" s="13"/>
      <c r="G2" s="13"/>
      <c r="H2" s="13"/>
      <c r="I2" s="13"/>
    </row>
    <row r="3" customFormat="false" ht="13" hidden="false" customHeight="false" outlineLevel="0" collapsed="false">
      <c r="A3" s="13" t="s">
        <v>56</v>
      </c>
      <c r="B3" s="13"/>
      <c r="C3" s="13"/>
      <c r="D3" s="13"/>
      <c r="E3" s="13"/>
      <c r="F3" s="13"/>
      <c r="G3" s="13"/>
      <c r="H3" s="13"/>
      <c r="I3" s="13"/>
    </row>
    <row r="4" customFormat="false" ht="13" hidden="false" customHeight="false" outlineLevel="0" collapsed="false">
      <c r="A4" s="13" t="s">
        <v>11</v>
      </c>
      <c r="B4" s="13"/>
      <c r="C4" s="13"/>
      <c r="D4" s="13"/>
      <c r="E4" s="13"/>
      <c r="F4" s="13"/>
      <c r="G4" s="13"/>
      <c r="H4" s="13"/>
      <c r="I4" s="13"/>
    </row>
    <row r="5" customFormat="false" ht="14" hidden="false" customHeight="false" outlineLevel="0" collapsed="false">
      <c r="C5" s="2" t="s">
        <v>29</v>
      </c>
      <c r="D5" s="3"/>
      <c r="E5" s="22" t="s">
        <v>179</v>
      </c>
      <c r="F5" s="22"/>
      <c r="G5" s="2" t="s">
        <v>138</v>
      </c>
      <c r="H5" s="68"/>
      <c r="I5" s="21"/>
    </row>
    <row r="6" customFormat="false" ht="13" hidden="false" customHeight="true" outlineLevel="0" collapsed="false">
      <c r="C6" s="15" t="n">
        <v>0</v>
      </c>
      <c r="D6" s="23"/>
      <c r="E6" s="69" t="n">
        <f aca="false">+G6/205/8</f>
        <v>12.7365</v>
      </c>
      <c r="F6" s="69"/>
      <c r="G6" s="33" t="n">
        <v>20887.86</v>
      </c>
      <c r="H6" s="70"/>
      <c r="I6" s="23"/>
      <c r="J6" s="0"/>
    </row>
    <row r="7" customFormat="false" ht="13" hidden="false" customHeight="true" outlineLevel="0" collapsed="false">
      <c r="C7" s="15" t="n">
        <v>1</v>
      </c>
      <c r="D7" s="23"/>
      <c r="E7" s="69" t="n">
        <f aca="false">+G7/205/8</f>
        <v>13.3525975609756</v>
      </c>
      <c r="F7" s="69"/>
      <c r="G7" s="33" t="n">
        <v>21898.26</v>
      </c>
      <c r="H7" s="70"/>
      <c r="I7" s="23"/>
      <c r="J7" s="0"/>
    </row>
    <row r="8" customFormat="false" ht="13" hidden="false" customHeight="true" outlineLevel="0" collapsed="false">
      <c r="C8" s="15" t="n">
        <v>2</v>
      </c>
      <c r="D8" s="23"/>
      <c r="E8" s="69" t="n">
        <f aca="false">+G8/205/8</f>
        <v>14.1909024390244</v>
      </c>
      <c r="F8" s="69"/>
      <c r="G8" s="33" t="n">
        <v>23273.08</v>
      </c>
      <c r="H8" s="70"/>
      <c r="I8" s="23"/>
      <c r="J8" s="0"/>
    </row>
    <row r="9" customFormat="false" ht="13" hidden="false" customHeight="true" outlineLevel="0" collapsed="false">
      <c r="C9" s="15" t="n">
        <v>3</v>
      </c>
      <c r="D9" s="23"/>
      <c r="E9" s="69" t="n">
        <f aca="false">+G9/205/8</f>
        <v>14.706</v>
      </c>
      <c r="F9" s="69"/>
      <c r="G9" s="33" t="n">
        <v>24117.84</v>
      </c>
      <c r="H9" s="70"/>
      <c r="I9" s="23"/>
      <c r="J9" s="0"/>
    </row>
    <row r="10" customFormat="false" ht="13" hidden="false" customHeight="true" outlineLevel="0" collapsed="false">
      <c r="C10" s="15" t="n">
        <v>4</v>
      </c>
      <c r="D10" s="23"/>
      <c r="E10" s="69" t="n">
        <f aca="false">+G10/205/8</f>
        <v>14.8372987804878</v>
      </c>
      <c r="F10" s="69"/>
      <c r="G10" s="33" t="n">
        <v>24333.17</v>
      </c>
      <c r="H10" s="70"/>
      <c r="I10" s="23"/>
      <c r="J10" s="0"/>
    </row>
    <row r="11" customFormat="false" ht="13" hidden="false" customHeight="true" outlineLevel="0" collapsed="false">
      <c r="C11" s="15" t="n">
        <v>5</v>
      </c>
      <c r="D11" s="23"/>
      <c r="E11" s="69" t="n">
        <f aca="false">+G11/205/8</f>
        <v>14.9484024390244</v>
      </c>
      <c r="F11" s="69"/>
      <c r="G11" s="33" t="n">
        <v>24515.38</v>
      </c>
      <c r="H11" s="70"/>
      <c r="I11" s="23"/>
      <c r="J11" s="0"/>
    </row>
    <row r="12" customFormat="false" ht="13" hidden="false" customHeight="true" outlineLevel="0" collapsed="false">
      <c r="C12" s="15" t="n">
        <v>6</v>
      </c>
      <c r="D12" s="23"/>
      <c r="E12" s="69" t="n">
        <f aca="false">+G12/205/8</f>
        <v>15.0595</v>
      </c>
      <c r="F12" s="69"/>
      <c r="G12" s="33" t="n">
        <v>24697.58</v>
      </c>
      <c r="H12" s="70"/>
      <c r="I12" s="23"/>
      <c r="J12" s="0"/>
    </row>
    <row r="13" customFormat="false" ht="13" hidden="false" customHeight="true" outlineLevel="0" collapsed="false">
      <c r="C13" s="15" t="n">
        <v>7</v>
      </c>
      <c r="D13" s="23"/>
      <c r="E13" s="69" t="n">
        <f aca="false">+G13/205/8</f>
        <v>15.1200975609756</v>
      </c>
      <c r="F13" s="69"/>
      <c r="G13" s="33" t="n">
        <v>24796.96</v>
      </c>
      <c r="H13" s="70"/>
      <c r="I13" s="23"/>
      <c r="J13" s="0"/>
    </row>
    <row r="14" customFormat="false" ht="13" hidden="false" customHeight="true" outlineLevel="0" collapsed="false">
      <c r="C14" s="15" t="n">
        <v>8</v>
      </c>
      <c r="D14" s="23"/>
      <c r="E14" s="69" t="n">
        <f aca="false">+G14/205/8</f>
        <v>15.1907987804878</v>
      </c>
      <c r="F14" s="69"/>
      <c r="G14" s="33" t="n">
        <v>24912.91</v>
      </c>
      <c r="H14" s="70"/>
      <c r="I14" s="23"/>
      <c r="J14" s="0"/>
    </row>
    <row r="15" customFormat="false" ht="13" hidden="false" customHeight="true" outlineLevel="0" collapsed="false">
      <c r="C15" s="15" t="n">
        <v>9</v>
      </c>
      <c r="D15" s="23"/>
      <c r="E15" s="69" t="n">
        <f aca="false">+G15/205/8</f>
        <v>15.2615</v>
      </c>
      <c r="F15" s="69"/>
      <c r="G15" s="33" t="n">
        <v>25028.86</v>
      </c>
      <c r="H15" s="70"/>
      <c r="I15" s="23"/>
      <c r="J15" s="0"/>
    </row>
    <row r="16" customFormat="false" ht="13" hidden="false" customHeight="true" outlineLevel="0" collapsed="false">
      <c r="C16" s="15" t="n">
        <v>10</v>
      </c>
      <c r="D16" s="23"/>
      <c r="E16" s="69" t="n">
        <f aca="false">+G16/205/8</f>
        <v>15.3220975609756</v>
      </c>
      <c r="F16" s="69"/>
      <c r="G16" s="33" t="n">
        <v>25128.24</v>
      </c>
      <c r="H16" s="71"/>
      <c r="I16" s="23"/>
      <c r="J16" s="0"/>
    </row>
    <row r="17" customFormat="false" ht="13" hidden="false" customHeight="true" outlineLevel="0" collapsed="false">
      <c r="C17" s="15" t="n">
        <v>11</v>
      </c>
      <c r="D17" s="23"/>
      <c r="E17" s="69" t="n">
        <f aca="false">+G17/205/8</f>
        <v>15.5240975609756</v>
      </c>
      <c r="F17" s="69"/>
      <c r="G17" s="33" t="n">
        <v>25459.52</v>
      </c>
      <c r="H17" s="71"/>
      <c r="I17" s="23"/>
      <c r="J17" s="0"/>
    </row>
    <row r="18" customFormat="false" ht="13" hidden="false" customHeight="true" outlineLevel="0" collapsed="false">
      <c r="C18" s="15" t="n">
        <v>12</v>
      </c>
      <c r="D18" s="23" t="s">
        <v>11</v>
      </c>
      <c r="E18" s="69" t="n">
        <f aca="false">+G18/205/8</f>
        <v>15.6554024390244</v>
      </c>
      <c r="F18" s="69"/>
      <c r="G18" s="33" t="n">
        <v>25674.86</v>
      </c>
      <c r="H18" s="71"/>
      <c r="I18" s="23"/>
      <c r="J18" s="0"/>
    </row>
    <row r="19" customFormat="false" ht="13" hidden="false" customHeight="true" outlineLevel="0" collapsed="false">
      <c r="C19" s="15" t="n">
        <v>13</v>
      </c>
      <c r="D19" s="23"/>
      <c r="E19" s="69" t="n">
        <f aca="false">+G19/205/8</f>
        <v>15.8270975609756</v>
      </c>
      <c r="F19" s="69"/>
      <c r="G19" s="33" t="n">
        <v>25956.44</v>
      </c>
      <c r="H19" s="71"/>
      <c r="I19" s="23"/>
      <c r="J19" s="0"/>
    </row>
    <row r="20" customFormat="false" ht="13" hidden="false" customHeight="true" outlineLevel="0" collapsed="false">
      <c r="C20" s="15" t="n">
        <v>14</v>
      </c>
      <c r="D20" s="23"/>
      <c r="E20" s="69" t="n">
        <f aca="false">+G20/205/8</f>
        <v>16.0290975609756</v>
      </c>
      <c r="F20" s="69"/>
      <c r="G20" s="33" t="n">
        <v>26287.72</v>
      </c>
      <c r="H20" s="70"/>
      <c r="I20" s="23"/>
      <c r="J20" s="0"/>
    </row>
    <row r="21" customFormat="false" ht="13" hidden="false" customHeight="true" outlineLevel="0" collapsed="false">
      <c r="C21" s="15" t="n">
        <v>15</v>
      </c>
      <c r="D21" s="25"/>
      <c r="E21" s="69" t="n">
        <f aca="false">+G21/205/8</f>
        <v>16.2310975609756</v>
      </c>
      <c r="F21" s="32"/>
      <c r="G21" s="33" t="n">
        <v>26619</v>
      </c>
      <c r="H21" s="25"/>
      <c r="I21" s="25"/>
      <c r="J21" s="0"/>
    </row>
    <row r="22" customFormat="false" ht="13" hidden="false" customHeight="true" outlineLevel="0" collapsed="false">
      <c r="C22" s="15" t="n">
        <v>16</v>
      </c>
      <c r="E22" s="69" t="n">
        <f aca="false">+G22/205/8</f>
        <v>16.4129024390244</v>
      </c>
      <c r="F22" s="32"/>
      <c r="G22" s="33" t="n">
        <v>26917.16</v>
      </c>
      <c r="I22" s="23"/>
      <c r="J22" s="0"/>
    </row>
    <row r="23" customFormat="false" ht="13" hidden="false" customHeight="true" outlineLevel="0" collapsed="false">
      <c r="C23" s="15" t="n">
        <v>17</v>
      </c>
      <c r="E23" s="69" t="n">
        <f aca="false">+G23/205/8</f>
        <v>16.5947012195122</v>
      </c>
      <c r="F23" s="32"/>
      <c r="G23" s="33" t="n">
        <v>27215.31</v>
      </c>
      <c r="I23" s="23"/>
      <c r="J23" s="0"/>
    </row>
    <row r="24" customFormat="false" ht="13" hidden="false" customHeight="true" outlineLevel="0" collapsed="false">
      <c r="C24" s="15" t="n">
        <v>18</v>
      </c>
      <c r="E24" s="69" t="n">
        <f aca="false">+G24/205/8</f>
        <v>16.7967012195122</v>
      </c>
      <c r="F24" s="32"/>
      <c r="G24" s="33" t="n">
        <v>27546.59</v>
      </c>
      <c r="I24" s="23"/>
      <c r="J24" s="0"/>
    </row>
    <row r="25" customFormat="false" ht="13" hidden="false" customHeight="true" outlineLevel="0" collapsed="false">
      <c r="C25" s="15" t="n">
        <v>19</v>
      </c>
      <c r="E25" s="69" t="n">
        <f aca="false">+G25/205/8</f>
        <v>16.9987012195122</v>
      </c>
      <c r="F25" s="32"/>
      <c r="G25" s="33" t="n">
        <v>27877.87</v>
      </c>
      <c r="I25" s="23"/>
      <c r="J25" s="0"/>
    </row>
    <row r="26" customFormat="false" ht="13" hidden="false" customHeight="true" outlineLevel="0" collapsed="false">
      <c r="C26" s="15" t="n">
        <v>20</v>
      </c>
      <c r="E26" s="69" t="n">
        <f aca="false">+G26/205/8</f>
        <v>17.1905975609756</v>
      </c>
      <c r="F26" s="32"/>
      <c r="G26" s="33" t="n">
        <v>28192.58</v>
      </c>
      <c r="I26" s="23"/>
      <c r="J26" s="0"/>
    </row>
    <row r="27" customFormat="false" ht="13" hidden="false" customHeight="true" outlineLevel="0" collapsed="false">
      <c r="C27" s="15" t="n">
        <v>21</v>
      </c>
      <c r="D27" s="25"/>
      <c r="E27" s="69" t="n">
        <f aca="false">+G27/205/8</f>
        <v>17.3724024390244</v>
      </c>
      <c r="F27" s="32"/>
      <c r="G27" s="33" t="n">
        <v>28490.74</v>
      </c>
      <c r="H27" s="25"/>
      <c r="I27" s="25"/>
      <c r="J27" s="0"/>
    </row>
    <row r="28" customFormat="false" ht="13" hidden="false" customHeight="true" outlineLevel="0" collapsed="false">
      <c r="C28" s="15" t="n">
        <v>22</v>
      </c>
      <c r="D28" s="25"/>
      <c r="E28" s="69" t="n">
        <f aca="false">+G28/205/8</f>
        <v>17.5642987804878</v>
      </c>
      <c r="F28" s="32"/>
      <c r="G28" s="33" t="n">
        <v>28805.45</v>
      </c>
      <c r="H28" s="25"/>
      <c r="I28" s="25"/>
      <c r="J28" s="0"/>
    </row>
    <row r="29" customFormat="false" ht="13" hidden="false" customHeight="true" outlineLevel="0" collapsed="false">
      <c r="C29" s="15" t="n">
        <v>23</v>
      </c>
      <c r="D29" s="25"/>
      <c r="E29" s="69" t="n">
        <f aca="false">+G29/205/8</f>
        <v>17.7662987804878</v>
      </c>
      <c r="F29" s="32"/>
      <c r="G29" s="33" t="n">
        <v>29136.73</v>
      </c>
      <c r="H29" s="25"/>
      <c r="I29" s="25"/>
      <c r="J29" s="0"/>
    </row>
    <row r="30" customFormat="false" ht="13" hidden="false" customHeight="true" outlineLevel="0" collapsed="false">
      <c r="C30" s="15" t="n">
        <v>24</v>
      </c>
      <c r="D30" s="25"/>
      <c r="E30" s="69" t="n">
        <f aca="false">+G30/205/8</f>
        <v>17.9582012195122</v>
      </c>
      <c r="F30" s="32"/>
      <c r="G30" s="33" t="n">
        <v>29451.45</v>
      </c>
      <c r="H30" s="25"/>
      <c r="I30" s="25"/>
      <c r="J30" s="0"/>
    </row>
    <row r="31" customFormat="false" ht="13" hidden="false" customHeight="true" outlineLevel="0" collapsed="false">
      <c r="C31" s="15" t="n">
        <v>25</v>
      </c>
      <c r="D31" s="25"/>
      <c r="E31" s="69" t="n">
        <f aca="false">+G31/205/8</f>
        <v>18.1500975609756</v>
      </c>
      <c r="F31" s="32"/>
      <c r="G31" s="33" t="n">
        <v>29766.16</v>
      </c>
      <c r="H31" s="25"/>
      <c r="I31" s="25"/>
      <c r="J31" s="0"/>
    </row>
    <row r="32" customFormat="false" ht="13" hidden="false" customHeight="true" outlineLevel="0" collapsed="false">
      <c r="C32" s="15" t="n">
        <v>26</v>
      </c>
      <c r="E32" s="69" t="n">
        <f aca="false">+G32/205/8</f>
        <v>18.342</v>
      </c>
      <c r="F32" s="32"/>
      <c r="G32" s="33" t="n">
        <v>30080.88</v>
      </c>
      <c r="I32" s="23"/>
      <c r="J32" s="0"/>
    </row>
    <row r="33" customFormat="false" ht="13" hidden="false" customHeight="true" outlineLevel="0" collapsed="false">
      <c r="C33" s="15" t="n">
        <v>27</v>
      </c>
      <c r="E33" s="69" t="n">
        <f aca="false">+G33/205/8</f>
        <v>18.5237987804878</v>
      </c>
      <c r="F33" s="32"/>
      <c r="G33" s="33" t="n">
        <v>30379.03</v>
      </c>
      <c r="I33" s="23"/>
      <c r="J33" s="0"/>
    </row>
    <row r="34" customFormat="false" ht="13" hidden="false" customHeight="true" outlineLevel="0" collapsed="false">
      <c r="C34" s="15" t="n">
        <v>28</v>
      </c>
      <c r="E34" s="69" t="n">
        <f aca="false">+G34/205/8</f>
        <v>18.7864024390244</v>
      </c>
      <c r="F34" s="32"/>
      <c r="G34" s="33" t="n">
        <v>30809.7</v>
      </c>
      <c r="I34" s="72"/>
      <c r="J34" s="0"/>
    </row>
    <row r="35" customFormat="false" ht="13" hidden="false" customHeight="true" outlineLevel="0" collapsed="false">
      <c r="C35" s="15" t="n">
        <v>29</v>
      </c>
      <c r="E35" s="69" t="n">
        <f aca="false">+G35/205/8</f>
        <v>18.9177012195122</v>
      </c>
      <c r="F35" s="32"/>
      <c r="G35" s="33" t="n">
        <v>31025.03</v>
      </c>
      <c r="I35" s="72"/>
      <c r="J35" s="0"/>
    </row>
    <row r="36" customFormat="false" ht="13" hidden="false" customHeight="true" outlineLevel="0" collapsed="false">
      <c r="C36" s="15" t="n">
        <v>30</v>
      </c>
      <c r="E36" s="69" t="n">
        <f aca="false">+G36/205/8</f>
        <v>19.0590975609756</v>
      </c>
      <c r="F36" s="32"/>
      <c r="G36" s="33" t="n">
        <v>31256.92</v>
      </c>
      <c r="I36" s="72"/>
      <c r="J36" s="0"/>
    </row>
    <row r="37" customFormat="false" ht="13" hidden="false" customHeight="true" outlineLevel="0" collapsed="false">
      <c r="C37" s="15" t="n">
        <v>31</v>
      </c>
      <c r="E37" s="69" t="n">
        <f aca="false">+G37/205/8</f>
        <v>19.1802987804878</v>
      </c>
      <c r="F37" s="32"/>
      <c r="G37" s="33" t="n">
        <v>31455.69</v>
      </c>
      <c r="I37" s="72"/>
      <c r="J37" s="0"/>
    </row>
    <row r="38" customFormat="false" ht="13" hidden="false" customHeight="true" outlineLevel="0" collapsed="false">
      <c r="C38" s="15" t="n">
        <v>32</v>
      </c>
      <c r="E38" s="69" t="n">
        <f aca="false">+G38/205/8</f>
        <v>19.3115975609756</v>
      </c>
      <c r="F38" s="32"/>
      <c r="G38" s="33" t="n">
        <v>31671.02</v>
      </c>
      <c r="I38" s="72"/>
      <c r="J38" s="0"/>
    </row>
    <row r="39" customFormat="false" ht="13" hidden="false" customHeight="true" outlineLevel="0" collapsed="false">
      <c r="C39" s="15" t="n">
        <v>33</v>
      </c>
      <c r="E39" s="69" t="n">
        <f aca="false">+G39/205/8</f>
        <v>19.4327987804878</v>
      </c>
      <c r="F39" s="32"/>
      <c r="G39" s="33" t="n">
        <v>31869.79</v>
      </c>
      <c r="I39" s="72"/>
      <c r="J39" s="0"/>
    </row>
    <row r="40" customFormat="false" ht="13" hidden="false" customHeight="true" outlineLevel="0" collapsed="false">
      <c r="C40" s="15" t="n">
        <v>34</v>
      </c>
      <c r="E40" s="69" t="n">
        <f aca="false">+G40/205/8</f>
        <v>19.5640975609756</v>
      </c>
      <c r="F40" s="32"/>
      <c r="G40" s="33" t="n">
        <v>32085.12</v>
      </c>
      <c r="I40" s="72"/>
      <c r="J40" s="0"/>
    </row>
    <row r="41" customFormat="false" ht="13" hidden="false" customHeight="true" outlineLevel="0" collapsed="false">
      <c r="C41" s="15" t="n">
        <v>35</v>
      </c>
      <c r="E41" s="69" t="n">
        <f aca="false">+G41/205/8</f>
        <v>19.6852987804878</v>
      </c>
      <c r="F41" s="32"/>
      <c r="G41" s="33" t="n">
        <v>32283.89</v>
      </c>
      <c r="I41" s="72"/>
      <c r="J41" s="0"/>
    </row>
    <row r="42" customFormat="false" ht="13" hidden="false" customHeight="true" outlineLevel="0" collapsed="false">
      <c r="C42" s="15" t="n">
        <v>36</v>
      </c>
      <c r="E42" s="69" t="n">
        <f aca="false">+G42/205/8</f>
        <v>19.8165975609756</v>
      </c>
      <c r="F42" s="32"/>
      <c r="G42" s="33" t="n">
        <v>32499.22</v>
      </c>
      <c r="I42" s="72"/>
      <c r="J42" s="0"/>
    </row>
    <row r="43" customFormat="false" ht="13" hidden="false" customHeight="true" outlineLevel="0" collapsed="false">
      <c r="C43" s="15" t="n">
        <v>37</v>
      </c>
      <c r="E43" s="69" t="n">
        <f aca="false">+G43/205/8</f>
        <v>19.958</v>
      </c>
      <c r="F43" s="32"/>
      <c r="G43" s="33" t="n">
        <v>32731.12</v>
      </c>
      <c r="I43" s="72"/>
      <c r="J43" s="0"/>
    </row>
    <row r="44" customFormat="false" ht="13" hidden="false" customHeight="true" outlineLevel="0" collapsed="false">
      <c r="C44" s="15" t="n">
        <v>38</v>
      </c>
      <c r="E44" s="69" t="n">
        <f aca="false">+G44/205/8</f>
        <v>20.0792012195122</v>
      </c>
      <c r="F44" s="32"/>
      <c r="G44" s="33" t="n">
        <v>32929.89</v>
      </c>
      <c r="I44" s="72"/>
      <c r="J44" s="0"/>
    </row>
    <row r="45" customFormat="false" ht="13" hidden="false" customHeight="true" outlineLevel="0" collapsed="false">
      <c r="C45" s="15" t="n">
        <v>39</v>
      </c>
      <c r="E45" s="69" t="n">
        <f aca="false">+G45/205/8</f>
        <v>20.2105</v>
      </c>
      <c r="F45" s="32"/>
      <c r="G45" s="33" t="n">
        <v>33145.22</v>
      </c>
      <c r="I45" s="72"/>
      <c r="J45" s="0"/>
    </row>
    <row r="46" customFormat="false" ht="13" hidden="false" customHeight="true" outlineLevel="0" collapsed="false">
      <c r="C46" s="15" t="n">
        <v>40</v>
      </c>
      <c r="E46" s="69" t="n">
        <f aca="false">+G46/205/8</f>
        <v>20.3317012195122</v>
      </c>
      <c r="F46" s="32"/>
      <c r="G46" s="33" t="n">
        <v>33343.99</v>
      </c>
      <c r="I46" s="72"/>
      <c r="J46" s="0"/>
    </row>
    <row r="47" customFormat="false" ht="16" hidden="false" customHeight="false" outlineLevel="0" collapsed="false">
      <c r="C47" s="15"/>
      <c r="E47" s="32"/>
      <c r="F47" s="32"/>
      <c r="G47" s="121"/>
      <c r="I47" s="72"/>
    </row>
    <row r="48" customFormat="false" ht="16" hidden="false" customHeight="false" outlineLevel="0" collapsed="false">
      <c r="B48" s="0" t="s">
        <v>241</v>
      </c>
      <c r="C48" s="15"/>
      <c r="E48" s="32"/>
      <c r="F48" s="32"/>
      <c r="G48" s="121"/>
      <c r="I48" s="72"/>
    </row>
    <row r="49" customFormat="false" ht="13" hidden="false" customHeight="false" outlineLevel="0" collapsed="false">
      <c r="I49" s="21"/>
    </row>
    <row r="50" customFormat="false" ht="13" hidden="false" customHeight="false" outlineLevel="0" collapsed="false">
      <c r="A50" s="0" t="s">
        <v>11</v>
      </c>
    </row>
    <row r="51" customFormat="false" ht="13" hidden="false" customHeight="false" outlineLevel="0" collapsed="false">
      <c r="A51" s="0" t="s">
        <v>11</v>
      </c>
      <c r="B51" s="27"/>
      <c r="C51" s="25"/>
      <c r="D51" s="25"/>
      <c r="E51" s="25"/>
      <c r="F51" s="25"/>
      <c r="G51" s="25"/>
      <c r="H51" s="25"/>
      <c r="I51" s="25"/>
    </row>
    <row r="52" customFormat="false" ht="13" hidden="false" customHeight="false" outlineLevel="0" collapsed="false">
      <c r="A52" s="0" t="s">
        <v>11</v>
      </c>
      <c r="B52" s="25"/>
      <c r="C52" s="25"/>
      <c r="D52" s="25"/>
      <c r="E52" s="25"/>
      <c r="F52" s="25"/>
      <c r="G52" s="25"/>
      <c r="H52" s="25"/>
      <c r="I52" s="25"/>
    </row>
    <row r="53" customFormat="false" ht="13" hidden="false" customHeight="false" outlineLevel="0" collapsed="false">
      <c r="A53" s="0" t="s">
        <v>11</v>
      </c>
      <c r="B53" s="25"/>
      <c r="C53" s="25"/>
      <c r="D53" s="25"/>
      <c r="E53" s="25"/>
      <c r="F53" s="25"/>
      <c r="G53" s="25"/>
      <c r="H53" s="25"/>
      <c r="I53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" right="0.5" top="0.75" bottom="0.2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2421875" defaultRowHeight="13" zeroHeight="false" outlineLevelRow="0" outlineLevelCol="0"/>
  <cols>
    <col collapsed="false" customWidth="true" hidden="false" outlineLevel="0" max="7" min="7" style="0" width="11.99"/>
    <col collapsed="false" customWidth="true" hidden="false" outlineLevel="0" max="10" min="10" style="0" width="10.32"/>
  </cols>
  <sheetData>
    <row r="1" customFormat="false" ht="13" hidden="false" customHeight="fals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</row>
    <row r="2" customFormat="false" ht="13" hidden="false" customHeight="false" outlineLevel="0" collapsed="false">
      <c r="A2" s="13" t="s">
        <v>242</v>
      </c>
      <c r="B2" s="13"/>
      <c r="C2" s="13"/>
      <c r="D2" s="13"/>
      <c r="E2" s="13"/>
      <c r="F2" s="13"/>
      <c r="G2" s="13"/>
      <c r="H2" s="13"/>
      <c r="I2" s="13"/>
    </row>
    <row r="3" customFormat="false" ht="13" hidden="false" customHeight="false" outlineLevel="0" collapsed="false">
      <c r="A3" s="13" t="s">
        <v>56</v>
      </c>
      <c r="B3" s="13"/>
      <c r="C3" s="13"/>
      <c r="D3" s="13"/>
      <c r="E3" s="13"/>
      <c r="F3" s="13"/>
      <c r="G3" s="13"/>
      <c r="H3" s="13"/>
      <c r="I3" s="13"/>
    </row>
    <row r="4" customFormat="false" ht="13" hidden="false" customHeight="false" outlineLevel="0" collapsed="false">
      <c r="A4" s="13" t="s">
        <v>11</v>
      </c>
      <c r="B4" s="13"/>
      <c r="C4" s="13"/>
      <c r="D4" s="13"/>
      <c r="E4" s="13"/>
      <c r="F4" s="13"/>
      <c r="G4" s="13"/>
      <c r="H4" s="13"/>
      <c r="I4" s="13"/>
    </row>
    <row r="5" customFormat="false" ht="14" hidden="false" customHeight="false" outlineLevel="0" collapsed="false">
      <c r="C5" s="2" t="s">
        <v>29</v>
      </c>
      <c r="D5" s="3"/>
      <c r="E5" s="22" t="s">
        <v>179</v>
      </c>
      <c r="F5" s="22"/>
      <c r="G5" s="2" t="s">
        <v>145</v>
      </c>
      <c r="H5" s="68"/>
      <c r="I5" s="21"/>
    </row>
    <row r="6" customFormat="false" ht="13.25" hidden="false" customHeight="true" outlineLevel="0" collapsed="false">
      <c r="C6" s="15" t="n">
        <v>0</v>
      </c>
      <c r="D6" s="23"/>
      <c r="E6" s="69" t="n">
        <f aca="false">+G6/8/240</f>
        <v>19.4420052083333</v>
      </c>
      <c r="F6" s="69"/>
      <c r="G6" s="33" t="n">
        <v>37328.65</v>
      </c>
      <c r="H6" s="70"/>
      <c r="I6" s="23"/>
    </row>
    <row r="7" customFormat="false" ht="13.25" hidden="false" customHeight="true" outlineLevel="0" collapsed="false">
      <c r="C7" s="15" t="n">
        <v>1</v>
      </c>
      <c r="D7" s="23"/>
      <c r="E7" s="69" t="n">
        <f aca="false">+G7/8/240</f>
        <v>19.7523697916667</v>
      </c>
      <c r="F7" s="69"/>
      <c r="G7" s="33" t="n">
        <v>37924.55</v>
      </c>
      <c r="H7" s="70"/>
      <c r="I7" s="23"/>
    </row>
    <row r="8" customFormat="false" ht="13.25" hidden="false" customHeight="true" outlineLevel="0" collapsed="false">
      <c r="C8" s="15" t="n">
        <v>2</v>
      </c>
      <c r="D8" s="23"/>
      <c r="E8" s="69" t="n">
        <f aca="false">+G8/8/240</f>
        <v>19.8207552083333</v>
      </c>
      <c r="F8" s="69"/>
      <c r="G8" s="33" t="n">
        <v>38055.85</v>
      </c>
      <c r="H8" s="70"/>
      <c r="I8" s="23"/>
    </row>
    <row r="9" customFormat="false" ht="13.25" hidden="false" customHeight="true" outlineLevel="0" collapsed="false">
      <c r="C9" s="15" t="n">
        <v>3</v>
      </c>
      <c r="D9" s="23"/>
      <c r="E9" s="69" t="n">
        <f aca="false">+G9/8/240</f>
        <v>19.8880885416667</v>
      </c>
      <c r="F9" s="69"/>
      <c r="G9" s="33" t="n">
        <v>38185.13</v>
      </c>
      <c r="H9" s="70"/>
      <c r="I9" s="23"/>
    </row>
    <row r="10" customFormat="false" ht="13.25" hidden="false" customHeight="true" outlineLevel="0" collapsed="false">
      <c r="C10" s="15" t="n">
        <v>4</v>
      </c>
      <c r="D10" s="23"/>
      <c r="E10" s="69" t="n">
        <f aca="false">+G10/8/240</f>
        <v>19.957</v>
      </c>
      <c r="F10" s="69"/>
      <c r="G10" s="33" t="n">
        <v>38317.44</v>
      </c>
      <c r="H10" s="70"/>
      <c r="I10" s="23"/>
    </row>
    <row r="11" customFormat="false" ht="13.25" hidden="false" customHeight="true" outlineLevel="0" collapsed="false">
      <c r="C11" s="15" t="n">
        <v>5</v>
      </c>
      <c r="D11" s="23"/>
      <c r="E11" s="69" t="n">
        <f aca="false">+G11/8/240</f>
        <v>20.02328125</v>
      </c>
      <c r="F11" s="69"/>
      <c r="G11" s="33" t="n">
        <v>38444.7</v>
      </c>
      <c r="H11" s="70"/>
      <c r="I11" s="23"/>
    </row>
    <row r="12" customFormat="false" ht="13.25" hidden="false" customHeight="true" outlineLevel="0" collapsed="false">
      <c r="C12" s="15" t="n">
        <v>6</v>
      </c>
      <c r="D12" s="23"/>
      <c r="E12" s="69" t="n">
        <f aca="false">+G12/8/240</f>
        <v>20.308921875</v>
      </c>
      <c r="F12" s="69"/>
      <c r="G12" s="33" t="n">
        <v>38993.13</v>
      </c>
      <c r="H12" s="70"/>
      <c r="I12" s="23"/>
    </row>
    <row r="13" customFormat="false" ht="13.25" hidden="false" customHeight="true" outlineLevel="0" collapsed="false">
      <c r="C13" s="15" t="n">
        <v>7</v>
      </c>
      <c r="D13" s="23"/>
      <c r="E13" s="69" t="n">
        <f aca="false">+G13/8/240</f>
        <v>20.6755729166667</v>
      </c>
      <c r="F13" s="69"/>
      <c r="G13" s="33" t="n">
        <v>39697.1</v>
      </c>
      <c r="H13" s="70"/>
      <c r="I13" s="23"/>
    </row>
    <row r="14" customFormat="false" ht="13.25" hidden="false" customHeight="true" outlineLevel="0" collapsed="false">
      <c r="C14" s="15" t="n">
        <v>8</v>
      </c>
      <c r="D14" s="23"/>
      <c r="E14" s="69" t="n">
        <f aca="false">+G14/8/240</f>
        <v>21.1953020833333</v>
      </c>
      <c r="F14" s="69"/>
      <c r="G14" s="33" t="n">
        <v>40694.98</v>
      </c>
      <c r="H14" s="70"/>
      <c r="I14" s="23"/>
    </row>
    <row r="15" customFormat="false" ht="13.25" hidden="false" customHeight="true" outlineLevel="0" collapsed="false">
      <c r="C15" s="15" t="n">
        <v>9</v>
      </c>
      <c r="D15" s="23"/>
      <c r="E15" s="69" t="n">
        <f aca="false">+G15/8/240</f>
        <v>21.5377552083333</v>
      </c>
      <c r="F15" s="69"/>
      <c r="G15" s="33" t="n">
        <v>41352.49</v>
      </c>
      <c r="H15" s="70"/>
      <c r="I15" s="23"/>
    </row>
    <row r="16" customFormat="false" ht="13.25" hidden="false" customHeight="true" outlineLevel="0" collapsed="false">
      <c r="C16" s="15" t="n">
        <v>10</v>
      </c>
      <c r="D16" s="23"/>
      <c r="E16" s="69" t="n">
        <f aca="false">+G16/8/240</f>
        <v>22.2999895833333</v>
      </c>
      <c r="F16" s="69"/>
      <c r="G16" s="33" t="n">
        <v>42815.98</v>
      </c>
      <c r="H16" s="71"/>
      <c r="I16" s="23"/>
    </row>
    <row r="17" customFormat="false" ht="13.25" hidden="false" customHeight="true" outlineLevel="0" collapsed="false">
      <c r="C17" s="15" t="n">
        <v>11</v>
      </c>
      <c r="D17" s="23"/>
      <c r="E17" s="69" t="n">
        <f aca="false">+G17/8/240</f>
        <v>22.66190625</v>
      </c>
      <c r="F17" s="69"/>
      <c r="G17" s="33" t="n">
        <v>43510.86</v>
      </c>
      <c r="H17" s="71"/>
      <c r="I17" s="23"/>
    </row>
    <row r="18" customFormat="false" ht="13.25" hidden="false" customHeight="true" outlineLevel="0" collapsed="false">
      <c r="C18" s="15" t="n">
        <v>12</v>
      </c>
      <c r="D18" s="23" t="s">
        <v>11</v>
      </c>
      <c r="E18" s="69" t="n">
        <f aca="false">+G18/8/240</f>
        <v>23.3873177083333</v>
      </c>
      <c r="F18" s="69"/>
      <c r="G18" s="33" t="n">
        <v>44903.65</v>
      </c>
      <c r="H18" s="71"/>
      <c r="I18" s="23"/>
    </row>
    <row r="19" customFormat="false" ht="13.25" hidden="false" customHeight="true" outlineLevel="0" collapsed="false">
      <c r="C19" s="15" t="n">
        <v>13</v>
      </c>
      <c r="D19" s="23"/>
      <c r="E19" s="69" t="n">
        <f aca="false">+G19/8/240</f>
        <v>24.1132552083333</v>
      </c>
      <c r="F19" s="69"/>
      <c r="G19" s="33" t="n">
        <v>46297.45</v>
      </c>
      <c r="H19" s="71"/>
      <c r="I19" s="23"/>
    </row>
    <row r="20" customFormat="false" ht="13.25" hidden="false" customHeight="true" outlineLevel="0" collapsed="false">
      <c r="C20" s="15" t="n">
        <v>14</v>
      </c>
      <c r="D20" s="23"/>
      <c r="E20" s="69" t="n">
        <f aca="false">+G20/8/240</f>
        <v>24.5582864583333</v>
      </c>
      <c r="F20" s="69"/>
      <c r="G20" s="33" t="n">
        <v>47151.91</v>
      </c>
      <c r="H20" s="70"/>
      <c r="I20" s="23"/>
    </row>
    <row r="21" customFormat="false" ht="13.25" hidden="false" customHeight="true" outlineLevel="0" collapsed="false">
      <c r="C21" s="15" t="n">
        <v>15</v>
      </c>
      <c r="D21" s="25"/>
      <c r="E21" s="69" t="n">
        <f aca="false">+G21/8/240</f>
        <v>24.95965625</v>
      </c>
      <c r="F21" s="32"/>
      <c r="G21" s="33" t="n">
        <v>47922.54</v>
      </c>
      <c r="H21" s="25"/>
      <c r="I21" s="25"/>
    </row>
    <row r="22" customFormat="false" ht="13.25" hidden="false" customHeight="true" outlineLevel="0" collapsed="false">
      <c r="C22" s="15" t="n">
        <v>16</v>
      </c>
      <c r="E22" s="69" t="n">
        <f aca="false">+G22/8/240</f>
        <v>25.068546875</v>
      </c>
      <c r="F22" s="32"/>
      <c r="G22" s="33" t="n">
        <v>48131.61</v>
      </c>
      <c r="I22" s="23"/>
    </row>
    <row r="23" customFormat="false" ht="13.25" hidden="false" customHeight="true" outlineLevel="0" collapsed="false">
      <c r="C23" s="15" t="n">
        <v>17</v>
      </c>
      <c r="E23" s="69" t="n">
        <f aca="false">+G23/8/240</f>
        <v>25.153765625</v>
      </c>
      <c r="F23" s="32"/>
      <c r="G23" s="33" t="n">
        <v>48295.23</v>
      </c>
      <c r="I23" s="23"/>
    </row>
    <row r="24" customFormat="false" ht="13.25" hidden="false" customHeight="true" outlineLevel="0" collapsed="false">
      <c r="C24" s="15" t="n">
        <v>18</v>
      </c>
      <c r="E24" s="69" t="n">
        <f aca="false">+G24/8/240</f>
        <v>25.5945885416667</v>
      </c>
      <c r="F24" s="32"/>
      <c r="G24" s="33" t="n">
        <v>49141.61</v>
      </c>
      <c r="I24" s="23"/>
    </row>
    <row r="25" customFormat="false" ht="13.25" hidden="false" customHeight="true" outlineLevel="0" collapsed="false">
      <c r="C25" s="15" t="n">
        <v>19</v>
      </c>
      <c r="E25" s="69" t="n">
        <f aca="false">+G25/8/240</f>
        <v>26.0143697916667</v>
      </c>
      <c r="F25" s="32"/>
      <c r="G25" s="33" t="n">
        <v>49947.59</v>
      </c>
      <c r="I25" s="23"/>
    </row>
    <row r="26" customFormat="false" ht="13.25" hidden="false" customHeight="true" outlineLevel="0" collapsed="false">
      <c r="C26" s="15" t="n">
        <v>20</v>
      </c>
      <c r="E26" s="69" t="n">
        <f aca="false">+G26/8/240</f>
        <v>26.080125</v>
      </c>
      <c r="F26" s="32"/>
      <c r="G26" s="33" t="n">
        <v>50073.84</v>
      </c>
      <c r="I26" s="23"/>
    </row>
    <row r="27" customFormat="false" ht="13.25" hidden="false" customHeight="true" outlineLevel="0" collapsed="false">
      <c r="C27" s="15" t="n">
        <v>21</v>
      </c>
      <c r="D27" s="25"/>
      <c r="E27" s="69" t="n">
        <f aca="false">+G27/8/240</f>
        <v>26.19375</v>
      </c>
      <c r="F27" s="32"/>
      <c r="G27" s="33" t="n">
        <v>50292</v>
      </c>
      <c r="H27" s="25"/>
      <c r="I27" s="25"/>
    </row>
    <row r="28" customFormat="false" ht="13.25" hidden="false" customHeight="true" outlineLevel="0" collapsed="false">
      <c r="C28" s="15" t="n">
        <v>22</v>
      </c>
      <c r="D28" s="25"/>
      <c r="E28" s="69" t="n">
        <f aca="false">+G28/8/240</f>
        <v>26.2800208333333</v>
      </c>
      <c r="F28" s="32"/>
      <c r="G28" s="33" t="n">
        <v>50457.64</v>
      </c>
      <c r="H28" s="25"/>
      <c r="I28" s="25"/>
    </row>
    <row r="29" customFormat="false" ht="13.25" hidden="false" customHeight="true" outlineLevel="0" collapsed="false">
      <c r="C29" s="15" t="n">
        <v>23</v>
      </c>
      <c r="D29" s="25"/>
      <c r="E29" s="69" t="n">
        <f aca="false">+G29/8/240</f>
        <v>26.7676614583333</v>
      </c>
      <c r="F29" s="32"/>
      <c r="G29" s="33" t="n">
        <v>51393.91</v>
      </c>
      <c r="H29" s="25"/>
      <c r="I29" s="25"/>
    </row>
    <row r="30" customFormat="false" ht="13.25" hidden="false" customHeight="true" outlineLevel="0" collapsed="false">
      <c r="C30" s="15" t="n">
        <v>24</v>
      </c>
      <c r="D30" s="25"/>
      <c r="E30" s="69" t="n">
        <f aca="false">+G30/8/240</f>
        <v>27.4331041666667</v>
      </c>
      <c r="F30" s="32"/>
      <c r="G30" s="33" t="n">
        <v>52671.56</v>
      </c>
      <c r="H30" s="25"/>
      <c r="I30" s="25"/>
    </row>
    <row r="31" customFormat="false" ht="13.25" hidden="false" customHeight="true" outlineLevel="0" collapsed="false">
      <c r="C31" s="15" t="n">
        <v>25</v>
      </c>
      <c r="D31" s="25"/>
      <c r="E31" s="69" t="n">
        <f aca="false">+G31/8/240</f>
        <v>28.1669322916667</v>
      </c>
      <c r="F31" s="32"/>
      <c r="G31" s="33" t="n">
        <v>54080.51</v>
      </c>
      <c r="H31" s="25"/>
      <c r="I31" s="25"/>
    </row>
    <row r="32" customFormat="false" ht="13.25" hidden="false" customHeight="true" outlineLevel="0" collapsed="false">
      <c r="C32" s="15" t="n">
        <v>26</v>
      </c>
      <c r="E32" s="69" t="n">
        <f aca="false">+G32/8/240</f>
        <v>28.76609375</v>
      </c>
      <c r="F32" s="32"/>
      <c r="G32" s="33" t="n">
        <v>55230.9</v>
      </c>
      <c r="I32" s="23"/>
    </row>
    <row r="33" customFormat="false" ht="13.25" hidden="false" customHeight="true" outlineLevel="0" collapsed="false">
      <c r="C33" s="15" t="n">
        <v>27</v>
      </c>
      <c r="E33" s="69" t="n">
        <f aca="false">+G33/8/240</f>
        <v>29.2400572916667</v>
      </c>
      <c r="F33" s="32"/>
      <c r="G33" s="33" t="n">
        <v>56140.91</v>
      </c>
      <c r="I33" s="23"/>
    </row>
    <row r="34" customFormat="false" ht="13.25" hidden="false" customHeight="true" outlineLevel="0" collapsed="false">
      <c r="C34" s="15" t="n">
        <v>28</v>
      </c>
      <c r="E34" s="69" t="n">
        <f aca="false">+G34/8/240</f>
        <v>29.30896875</v>
      </c>
      <c r="F34" s="32"/>
      <c r="G34" s="33" t="n">
        <v>56273.22</v>
      </c>
      <c r="I34" s="72"/>
    </row>
    <row r="35" customFormat="false" ht="13.25" hidden="false" customHeight="true" outlineLevel="0" collapsed="false">
      <c r="C35" s="15" t="n">
        <v>29</v>
      </c>
      <c r="E35" s="69" t="n">
        <f aca="false">+G35/8/240</f>
        <v>29.4183854166667</v>
      </c>
      <c r="F35" s="32"/>
      <c r="G35" s="33" t="n">
        <v>56483.3</v>
      </c>
      <c r="I35" s="72"/>
    </row>
    <row r="36" customFormat="false" ht="13.25" hidden="false" customHeight="true" outlineLevel="0" collapsed="false">
      <c r="C36" s="15" t="n">
        <v>30</v>
      </c>
      <c r="E36" s="69" t="n">
        <f aca="false">+G36/8/240</f>
        <v>29.5278020833333</v>
      </c>
      <c r="F36" s="32"/>
      <c r="G36" s="33" t="n">
        <v>56693.38</v>
      </c>
      <c r="I36" s="72"/>
    </row>
    <row r="37" customFormat="false" ht="13.25" hidden="false" customHeight="true" outlineLevel="0" collapsed="false">
      <c r="C37" s="15" t="n">
        <v>31</v>
      </c>
      <c r="E37" s="69" t="n">
        <f aca="false">+G37/8/240</f>
        <v>29.63721875</v>
      </c>
      <c r="F37" s="32"/>
      <c r="G37" s="33" t="n">
        <v>56903.46</v>
      </c>
      <c r="I37" s="72"/>
    </row>
    <row r="38" customFormat="false" ht="13.25" hidden="false" customHeight="true" outlineLevel="0" collapsed="false">
      <c r="C38" s="15" t="n">
        <v>32</v>
      </c>
      <c r="E38" s="69" t="n">
        <f aca="false">+G38/8/240</f>
        <v>29.7466354166667</v>
      </c>
      <c r="F38" s="32"/>
      <c r="G38" s="33" t="n">
        <v>57113.54</v>
      </c>
      <c r="I38" s="72"/>
    </row>
    <row r="39" customFormat="false" ht="13.25" hidden="false" customHeight="true" outlineLevel="0" collapsed="false">
      <c r="C39" s="15" t="n">
        <v>33</v>
      </c>
      <c r="E39" s="69" t="n">
        <f aca="false">+G39/8/240</f>
        <v>29.8560520833333</v>
      </c>
      <c r="F39" s="32"/>
      <c r="G39" s="33" t="n">
        <v>57323.62</v>
      </c>
      <c r="I39" s="72"/>
    </row>
    <row r="40" customFormat="false" ht="13.25" hidden="false" customHeight="true" outlineLevel="0" collapsed="false">
      <c r="C40" s="15" t="n">
        <v>34</v>
      </c>
      <c r="E40" s="69" t="n">
        <f aca="false">+G40/8/240</f>
        <v>29.96546875</v>
      </c>
      <c r="F40" s="32"/>
      <c r="G40" s="33" t="n">
        <v>57533.7</v>
      </c>
      <c r="I40" s="72"/>
    </row>
    <row r="41" customFormat="false" ht="13.25" hidden="false" customHeight="true" outlineLevel="0" collapsed="false">
      <c r="C41" s="15" t="n">
        <v>35</v>
      </c>
      <c r="E41" s="69" t="n">
        <f aca="false">+G41/8/240</f>
        <v>30.0748854166667</v>
      </c>
      <c r="F41" s="32"/>
      <c r="G41" s="33" t="n">
        <v>57743.78</v>
      </c>
      <c r="I41" s="72"/>
    </row>
    <row r="42" customFormat="false" ht="13.25" hidden="false" customHeight="true" outlineLevel="0" collapsed="false">
      <c r="C42" s="15" t="n">
        <v>36</v>
      </c>
      <c r="E42" s="69" t="n">
        <f aca="false">+G42/8/240</f>
        <v>30.1843020833333</v>
      </c>
      <c r="F42" s="32"/>
      <c r="G42" s="33" t="n">
        <v>57953.86</v>
      </c>
      <c r="I42" s="72"/>
    </row>
    <row r="43" customFormat="false" ht="13.25" hidden="false" customHeight="true" outlineLevel="0" collapsed="false">
      <c r="C43" s="15" t="n">
        <v>37</v>
      </c>
      <c r="E43" s="69" t="n">
        <f aca="false">+G43/8/240</f>
        <v>30.29371875</v>
      </c>
      <c r="F43" s="32"/>
      <c r="G43" s="33" t="n">
        <v>58163.94</v>
      </c>
      <c r="I43" s="72"/>
    </row>
    <row r="44" customFormat="false" ht="13.25" hidden="false" customHeight="true" outlineLevel="0" collapsed="false">
      <c r="C44" s="15" t="n">
        <v>38</v>
      </c>
      <c r="E44" s="69" t="n">
        <f aca="false">+G44/8/240</f>
        <v>30.4031354166667</v>
      </c>
      <c r="F44" s="32"/>
      <c r="G44" s="33" t="n">
        <v>58374.02</v>
      </c>
      <c r="I44" s="72"/>
    </row>
    <row r="45" customFormat="false" ht="13.25" hidden="false" customHeight="true" outlineLevel="0" collapsed="false">
      <c r="C45" s="15" t="n">
        <v>39</v>
      </c>
      <c r="E45" s="69" t="n">
        <f aca="false">+G45/8/240</f>
        <v>30.5125520833333</v>
      </c>
      <c r="F45" s="32"/>
      <c r="G45" s="33" t="n">
        <v>58584.1</v>
      </c>
      <c r="I45" s="72"/>
    </row>
    <row r="46" customFormat="false" ht="13.25" hidden="false" customHeight="true" outlineLevel="0" collapsed="false">
      <c r="C46" s="15" t="n">
        <v>40</v>
      </c>
      <c r="E46" s="69" t="n">
        <f aca="false">+G46/8/240</f>
        <v>30.62196875</v>
      </c>
      <c r="F46" s="32"/>
      <c r="G46" s="33" t="n">
        <v>58794.18</v>
      </c>
      <c r="I46" s="72"/>
    </row>
    <row r="47" customFormat="false" ht="13.25" hidden="false" customHeight="true" outlineLevel="0" collapsed="false">
      <c r="C47" s="15"/>
      <c r="E47" s="32"/>
      <c r="F47" s="32"/>
      <c r="G47" s="121"/>
      <c r="I47" s="72"/>
    </row>
    <row r="48" customFormat="false" ht="16" hidden="false" customHeight="false" outlineLevel="0" collapsed="false">
      <c r="B48" s="0" t="s">
        <v>243</v>
      </c>
      <c r="C48" s="15"/>
      <c r="E48" s="32"/>
      <c r="F48" s="32"/>
      <c r="G48" s="121"/>
      <c r="I48" s="72"/>
    </row>
    <row r="49" customFormat="false" ht="13" hidden="false" customHeight="false" outlineLevel="0" collapsed="false">
      <c r="I49" s="21"/>
    </row>
    <row r="50" customFormat="false" ht="13" hidden="false" customHeight="false" outlineLevel="0" collapsed="false">
      <c r="A50" s="0" t="s">
        <v>11</v>
      </c>
    </row>
    <row r="51" customFormat="false" ht="13" hidden="false" customHeight="false" outlineLevel="0" collapsed="false">
      <c r="A51" s="0" t="s">
        <v>11</v>
      </c>
      <c r="B51" s="27"/>
      <c r="C51" s="25"/>
      <c r="D51" s="25"/>
      <c r="E51" s="25"/>
      <c r="F51" s="25"/>
      <c r="G51" s="25"/>
      <c r="H51" s="25"/>
      <c r="I51" s="25"/>
    </row>
    <row r="52" customFormat="false" ht="13" hidden="false" customHeight="false" outlineLevel="0" collapsed="false">
      <c r="A52" s="0" t="s">
        <v>11</v>
      </c>
      <c r="B52" s="25"/>
      <c r="C52" s="25"/>
      <c r="D52" s="25"/>
      <c r="E52" s="25"/>
      <c r="F52" s="25"/>
      <c r="G52" s="25"/>
      <c r="H52" s="25"/>
      <c r="I52" s="25"/>
    </row>
    <row r="53" customFormat="false" ht="13" hidden="false" customHeight="false" outlineLevel="0" collapsed="false">
      <c r="A53" s="0" t="s">
        <v>11</v>
      </c>
      <c r="B53" s="25"/>
      <c r="C53" s="25"/>
      <c r="D53" s="25"/>
      <c r="E53" s="25"/>
      <c r="F53" s="25"/>
      <c r="G53" s="25"/>
      <c r="H53" s="25"/>
      <c r="I53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5" right="0.5" top="0.75" bottom="0.2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2421875" defaultRowHeight="13" zeroHeight="false" outlineLevelRow="0" outlineLevelCol="0"/>
  <cols>
    <col collapsed="false" customWidth="true" hidden="false" outlineLevel="0" max="7" min="7" style="0" width="12.82"/>
    <col collapsed="false" customWidth="true" hidden="false" outlineLevel="0" max="9" min="9" style="0" width="11.5"/>
  </cols>
  <sheetData>
    <row r="1" customFormat="false" ht="13" hidden="false" customHeight="fals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</row>
    <row r="2" customFormat="false" ht="13" hidden="false" customHeight="false" outlineLevel="0" collapsed="false">
      <c r="A2" s="13" t="s">
        <v>244</v>
      </c>
      <c r="B2" s="13"/>
      <c r="C2" s="13"/>
      <c r="D2" s="13"/>
      <c r="E2" s="13"/>
      <c r="F2" s="13"/>
      <c r="G2" s="13"/>
      <c r="H2" s="13"/>
      <c r="I2" s="13"/>
    </row>
    <row r="3" customFormat="false" ht="13" hidden="false" customHeight="false" outlineLevel="0" collapsed="false">
      <c r="A3" s="13" t="s">
        <v>56</v>
      </c>
      <c r="B3" s="13"/>
      <c r="C3" s="13"/>
      <c r="D3" s="13"/>
      <c r="E3" s="13"/>
      <c r="F3" s="13"/>
      <c r="G3" s="13"/>
      <c r="H3" s="13"/>
      <c r="I3" s="13"/>
    </row>
    <row r="4" customFormat="false" ht="13" hidden="false" customHeight="false" outlineLevel="0" collapsed="false">
      <c r="A4" s="13" t="s">
        <v>11</v>
      </c>
      <c r="B4" s="13"/>
      <c r="C4" s="13"/>
      <c r="D4" s="13"/>
      <c r="E4" s="13"/>
      <c r="F4" s="13"/>
      <c r="G4" s="13"/>
      <c r="H4" s="13"/>
      <c r="I4" s="13"/>
    </row>
    <row r="5" customFormat="false" ht="14" hidden="false" customHeight="false" outlineLevel="0" collapsed="false">
      <c r="C5" s="2" t="s">
        <v>29</v>
      </c>
      <c r="D5" s="3"/>
      <c r="E5" s="22" t="s">
        <v>179</v>
      </c>
      <c r="F5" s="22"/>
      <c r="G5" s="2" t="s">
        <v>145</v>
      </c>
      <c r="H5" s="68"/>
      <c r="I5" s="21"/>
    </row>
    <row r="6" customFormat="false" ht="16" hidden="false" customHeight="false" outlineLevel="0" collapsed="false">
      <c r="C6" s="15" t="n">
        <v>0</v>
      </c>
      <c r="D6" s="23"/>
      <c r="E6" s="69" t="n">
        <f aca="false">+G6/8/240</f>
        <v>23.125875</v>
      </c>
      <c r="F6" s="69"/>
      <c r="G6" s="33" t="n">
        <v>44401.68</v>
      </c>
      <c r="H6" s="70"/>
    </row>
    <row r="7" customFormat="false" ht="16" hidden="false" customHeight="false" outlineLevel="0" collapsed="false">
      <c r="C7" s="15" t="n">
        <v>1</v>
      </c>
      <c r="D7" s="23"/>
      <c r="E7" s="69" t="n">
        <f aca="false">+G7/8/240</f>
        <v>23.4956822916667</v>
      </c>
      <c r="F7" s="69"/>
      <c r="G7" s="33" t="n">
        <v>45111.71</v>
      </c>
      <c r="H7" s="70"/>
    </row>
    <row r="8" customFormat="false" ht="16" hidden="false" customHeight="false" outlineLevel="0" collapsed="false">
      <c r="C8" s="15" t="n">
        <v>2</v>
      </c>
      <c r="D8" s="23"/>
      <c r="E8" s="69" t="n">
        <f aca="false">+G8/8/240</f>
        <v>23.5766927083333</v>
      </c>
      <c r="F8" s="69"/>
      <c r="G8" s="33" t="n">
        <v>45267.25</v>
      </c>
      <c r="H8" s="70"/>
    </row>
    <row r="9" customFormat="false" ht="16" hidden="false" customHeight="false" outlineLevel="0" collapsed="false">
      <c r="C9" s="15" t="n">
        <v>3</v>
      </c>
      <c r="D9" s="23"/>
      <c r="E9" s="69" t="n">
        <f aca="false">+G9/8/240</f>
        <v>23.6571770833333</v>
      </c>
      <c r="F9" s="69"/>
      <c r="G9" s="33" t="n">
        <v>45421.78</v>
      </c>
      <c r="H9" s="70"/>
    </row>
    <row r="10" customFormat="false" ht="16" hidden="false" customHeight="false" outlineLevel="0" collapsed="false">
      <c r="C10" s="15" t="n">
        <v>4</v>
      </c>
      <c r="D10" s="23"/>
      <c r="E10" s="69" t="n">
        <f aca="false">+G10/8/240</f>
        <v>23.7387135416667</v>
      </c>
      <c r="F10" s="69"/>
      <c r="G10" s="33" t="n">
        <v>45578.33</v>
      </c>
      <c r="H10" s="70"/>
    </row>
    <row r="11" customFormat="false" ht="16" hidden="false" customHeight="false" outlineLevel="0" collapsed="false">
      <c r="C11" s="15" t="n">
        <v>5</v>
      </c>
      <c r="D11" s="23"/>
      <c r="E11" s="69" t="n">
        <f aca="false">+G11/8/240</f>
        <v>23.8176197916667</v>
      </c>
      <c r="F11" s="69"/>
      <c r="G11" s="33" t="n">
        <v>45729.83</v>
      </c>
      <c r="H11" s="70"/>
    </row>
    <row r="12" customFormat="false" ht="16" hidden="false" customHeight="false" outlineLevel="0" collapsed="false">
      <c r="C12" s="15" t="n">
        <v>6</v>
      </c>
      <c r="D12" s="23"/>
      <c r="E12" s="69" t="n">
        <f aca="false">+G12/8/240</f>
        <v>24.15796875</v>
      </c>
      <c r="F12" s="69"/>
      <c r="G12" s="33" t="n">
        <v>46383.3</v>
      </c>
      <c r="H12" s="70"/>
    </row>
    <row r="13" customFormat="false" ht="16" hidden="false" customHeight="false" outlineLevel="0" collapsed="false">
      <c r="C13" s="15" t="n">
        <v>7</v>
      </c>
      <c r="D13" s="23"/>
      <c r="E13" s="69" t="n">
        <f aca="false">+G13/8/240</f>
        <v>24.5940572916667</v>
      </c>
      <c r="F13" s="69"/>
      <c r="G13" s="33" t="n">
        <v>47220.59</v>
      </c>
      <c r="H13" s="70"/>
    </row>
    <row r="14" customFormat="false" ht="16" hidden="false" customHeight="false" outlineLevel="0" collapsed="false">
      <c r="C14" s="15" t="n">
        <v>8</v>
      </c>
      <c r="D14" s="23"/>
      <c r="E14" s="69" t="n">
        <f aca="false">+G14/8/240</f>
        <v>25.2126822916667</v>
      </c>
      <c r="F14" s="69"/>
      <c r="G14" s="33" t="n">
        <v>48408.35</v>
      </c>
      <c r="H14" s="70"/>
    </row>
    <row r="15" customFormat="false" ht="16" hidden="false" customHeight="false" outlineLevel="0" collapsed="false">
      <c r="C15" s="15" t="n">
        <v>9</v>
      </c>
      <c r="D15" s="23"/>
      <c r="E15" s="69" t="n">
        <f aca="false">+G15/8/240</f>
        <v>25.6198385416667</v>
      </c>
      <c r="F15" s="69"/>
      <c r="G15" s="33" t="n">
        <v>49190.09</v>
      </c>
      <c r="H15" s="70"/>
    </row>
    <row r="16" customFormat="false" ht="16" hidden="false" customHeight="false" outlineLevel="0" collapsed="false">
      <c r="C16" s="15" t="n">
        <v>10</v>
      </c>
      <c r="D16" s="23"/>
      <c r="E16" s="69" t="n">
        <f aca="false">+G16/8/240</f>
        <v>26.5272604166667</v>
      </c>
      <c r="F16" s="69"/>
      <c r="G16" s="33" t="n">
        <v>50932.34</v>
      </c>
      <c r="H16" s="71"/>
    </row>
    <row r="17" customFormat="false" ht="16" hidden="false" customHeight="false" outlineLevel="0" collapsed="false">
      <c r="C17" s="15" t="n">
        <v>11</v>
      </c>
      <c r="D17" s="23"/>
      <c r="E17" s="69" t="n">
        <f aca="false">+G17/8/240</f>
        <v>26.9575625</v>
      </c>
      <c r="F17" s="69"/>
      <c r="G17" s="33" t="n">
        <v>51758.52</v>
      </c>
      <c r="H17" s="71"/>
    </row>
    <row r="18" customFormat="false" ht="16" hidden="false" customHeight="false" outlineLevel="0" collapsed="false">
      <c r="C18" s="15" t="n">
        <v>12</v>
      </c>
      <c r="D18" s="23" t="s">
        <v>11</v>
      </c>
      <c r="E18" s="69" t="n">
        <f aca="false">+G18/8/240</f>
        <v>27.820796875</v>
      </c>
      <c r="F18" s="69"/>
      <c r="G18" s="33" t="n">
        <v>53415.93</v>
      </c>
      <c r="H18" s="71"/>
    </row>
    <row r="19" customFormat="false" ht="16" hidden="false" customHeight="false" outlineLevel="0" collapsed="false">
      <c r="C19" s="15" t="n">
        <v>13</v>
      </c>
      <c r="D19" s="23"/>
      <c r="E19" s="69" t="n">
        <f aca="false">+G19/8/240</f>
        <v>28.6850833333333</v>
      </c>
      <c r="F19" s="69"/>
      <c r="G19" s="33" t="n">
        <v>55075.36</v>
      </c>
      <c r="H19" s="71"/>
    </row>
    <row r="20" customFormat="false" ht="16" hidden="false" customHeight="false" outlineLevel="0" collapsed="false">
      <c r="C20" s="15" t="n">
        <v>14</v>
      </c>
      <c r="D20" s="23"/>
      <c r="E20" s="69" t="n">
        <f aca="false">+G20/8/240</f>
        <v>29.21428125</v>
      </c>
      <c r="F20" s="69"/>
      <c r="G20" s="33" t="n">
        <v>56091.42</v>
      </c>
      <c r="H20" s="70"/>
    </row>
    <row r="21" customFormat="false" ht="16" hidden="false" customHeight="false" outlineLevel="0" collapsed="false">
      <c r="C21" s="15" t="n">
        <v>15</v>
      </c>
      <c r="D21" s="25"/>
      <c r="E21" s="69" t="n">
        <f aca="false">+G21/8/240</f>
        <v>29.6919270833333</v>
      </c>
      <c r="F21" s="32"/>
      <c r="G21" s="33" t="n">
        <v>57008.5</v>
      </c>
      <c r="H21" s="25"/>
    </row>
    <row r="22" customFormat="false" ht="16" hidden="false" customHeight="false" outlineLevel="0" collapsed="false">
      <c r="C22" s="15" t="n">
        <v>16</v>
      </c>
      <c r="E22" s="69" t="n">
        <f aca="false">+G22/8/240</f>
        <v>29.821859375</v>
      </c>
      <c r="F22" s="32"/>
      <c r="G22" s="33" t="n">
        <v>57257.97</v>
      </c>
    </row>
    <row r="23" customFormat="false" ht="16" hidden="false" customHeight="false" outlineLevel="0" collapsed="false">
      <c r="C23" s="15" t="n">
        <v>17</v>
      </c>
      <c r="E23" s="69" t="n">
        <f aca="false">+G23/8/240</f>
        <v>29.922859375</v>
      </c>
      <c r="F23" s="32"/>
      <c r="G23" s="33" t="n">
        <v>57451.89</v>
      </c>
    </row>
    <row r="24" customFormat="false" ht="16" hidden="false" customHeight="false" outlineLevel="0" collapsed="false">
      <c r="C24" s="15" t="n">
        <v>18</v>
      </c>
      <c r="E24" s="69" t="n">
        <f aca="false">+G24/8/240</f>
        <v>30.4478489583333</v>
      </c>
      <c r="F24" s="32"/>
      <c r="G24" s="33" t="n">
        <v>58459.87</v>
      </c>
    </row>
    <row r="25" customFormat="false" ht="16" hidden="false" customHeight="false" outlineLevel="0" collapsed="false">
      <c r="C25" s="15" t="n">
        <v>19</v>
      </c>
      <c r="E25" s="69" t="n">
        <f aca="false">+G25/8/240</f>
        <v>30.9470625</v>
      </c>
      <c r="F25" s="32"/>
      <c r="G25" s="33" t="n">
        <v>59418.36</v>
      </c>
    </row>
    <row r="26" customFormat="false" ht="16" hidden="false" customHeight="false" outlineLevel="0" collapsed="false">
      <c r="C26" s="15" t="n">
        <v>20</v>
      </c>
      <c r="E26" s="69" t="n">
        <f aca="false">+G26/8/240</f>
        <v>31.0254427083333</v>
      </c>
      <c r="F26" s="32"/>
      <c r="G26" s="33" t="n">
        <v>59568.85</v>
      </c>
    </row>
    <row r="27" customFormat="false" ht="16" hidden="false" customHeight="false" outlineLevel="0" collapsed="false">
      <c r="C27" s="15" t="n">
        <v>21</v>
      </c>
      <c r="D27" s="25"/>
      <c r="E27" s="69" t="n">
        <f aca="false">+G27/8/240</f>
        <v>31.1606354166667</v>
      </c>
      <c r="F27" s="32"/>
      <c r="G27" s="33" t="n">
        <v>59828.42</v>
      </c>
      <c r="H27" s="25"/>
    </row>
    <row r="28" customFormat="false" ht="16" hidden="false" customHeight="false" outlineLevel="0" collapsed="false">
      <c r="C28" s="15" t="n">
        <v>22</v>
      </c>
      <c r="D28" s="25"/>
      <c r="E28" s="69" t="n">
        <f aca="false">+G28/8/240</f>
        <v>31.2632135416667</v>
      </c>
      <c r="F28" s="32"/>
      <c r="G28" s="33" t="n">
        <v>60025.37</v>
      </c>
      <c r="H28" s="25"/>
    </row>
    <row r="29" customFormat="false" ht="16" hidden="false" customHeight="false" outlineLevel="0" collapsed="false">
      <c r="C29" s="15" t="n">
        <v>23</v>
      </c>
      <c r="D29" s="25"/>
      <c r="E29" s="69" t="n">
        <f aca="false">+G29/8/240</f>
        <v>31.8434375</v>
      </c>
      <c r="F29" s="32"/>
      <c r="G29" s="33" t="n">
        <v>61139.4</v>
      </c>
      <c r="H29" s="25"/>
    </row>
    <row r="30" customFormat="false" ht="16" hidden="false" customHeight="false" outlineLevel="0" collapsed="false">
      <c r="C30" s="15" t="n">
        <v>24</v>
      </c>
      <c r="D30" s="25"/>
      <c r="E30" s="69" t="n">
        <f aca="false">+G30/8/240</f>
        <v>32.63565625</v>
      </c>
      <c r="F30" s="32"/>
      <c r="G30" s="33" t="n">
        <v>62660.46</v>
      </c>
      <c r="H30" s="25"/>
    </row>
    <row r="31" customFormat="false" ht="16" hidden="false" customHeight="false" outlineLevel="0" collapsed="false">
      <c r="C31" s="15" t="n">
        <v>25</v>
      </c>
      <c r="D31" s="25"/>
      <c r="E31" s="69" t="n">
        <f aca="false">+G31/8/240</f>
        <v>33.5088854166667</v>
      </c>
      <c r="F31" s="32"/>
      <c r="G31" s="33" t="n">
        <v>64337.06</v>
      </c>
      <c r="H31" s="25"/>
    </row>
    <row r="32" customFormat="false" ht="16" hidden="false" customHeight="false" outlineLevel="0" collapsed="false">
      <c r="C32" s="15" t="n">
        <v>26</v>
      </c>
      <c r="E32" s="69" t="n">
        <f aca="false">+G32/8/240</f>
        <v>34.221671875</v>
      </c>
      <c r="F32" s="32"/>
      <c r="G32" s="33" t="n">
        <v>65705.61</v>
      </c>
    </row>
    <row r="33" customFormat="false" ht="16" hidden="false" customHeight="false" outlineLevel="0" collapsed="false">
      <c r="C33" s="15" t="n">
        <v>27</v>
      </c>
      <c r="E33" s="69" t="n">
        <f aca="false">+G33/8/240</f>
        <v>34.7855885416667</v>
      </c>
      <c r="F33" s="32"/>
      <c r="G33" s="33" t="n">
        <v>66788.33</v>
      </c>
    </row>
    <row r="34" customFormat="false" ht="16" hidden="false" customHeight="false" outlineLevel="0" collapsed="false">
      <c r="C34" s="15" t="n">
        <v>28</v>
      </c>
      <c r="E34" s="69" t="n">
        <f aca="false">+G34/8/240</f>
        <v>34.8676510416667</v>
      </c>
      <c r="F34" s="32"/>
      <c r="G34" s="33" t="n">
        <v>66945.89</v>
      </c>
    </row>
    <row r="35" customFormat="false" ht="16" hidden="false" customHeight="false" outlineLevel="0" collapsed="false">
      <c r="C35" s="15" t="n">
        <v>29</v>
      </c>
      <c r="E35" s="69" t="n">
        <f aca="false">+G35/8/240</f>
        <v>34.998109375</v>
      </c>
      <c r="F35" s="32"/>
      <c r="G35" s="33" t="n">
        <v>67196.37</v>
      </c>
    </row>
    <row r="36" customFormat="false" ht="16" hidden="false" customHeight="false" outlineLevel="0" collapsed="false">
      <c r="C36" s="15" t="n">
        <v>30</v>
      </c>
      <c r="E36" s="69" t="n">
        <f aca="false">+G36/8/240</f>
        <v>35.1280416666667</v>
      </c>
      <c r="F36" s="32"/>
      <c r="G36" s="33" t="n">
        <v>67445.84</v>
      </c>
    </row>
    <row r="37" customFormat="false" ht="16" hidden="false" customHeight="false" outlineLevel="0" collapsed="false">
      <c r="C37" s="15" t="n">
        <v>31</v>
      </c>
      <c r="E37" s="69" t="n">
        <f aca="false">+G37/8/240</f>
        <v>35.2585</v>
      </c>
      <c r="F37" s="32"/>
      <c r="G37" s="33" t="n">
        <v>67696.32</v>
      </c>
    </row>
    <row r="38" customFormat="false" ht="16" hidden="false" customHeight="false" outlineLevel="0" collapsed="false">
      <c r="C38" s="15" t="n">
        <v>32</v>
      </c>
      <c r="E38" s="69" t="n">
        <f aca="false">+G38/8/240</f>
        <v>35.3884322916667</v>
      </c>
      <c r="F38" s="32"/>
      <c r="G38" s="33" t="n">
        <v>67945.79</v>
      </c>
    </row>
    <row r="39" customFormat="false" ht="16" hidden="false" customHeight="false" outlineLevel="0" collapsed="false">
      <c r="C39" s="15" t="n">
        <v>33</v>
      </c>
      <c r="E39" s="69" t="n">
        <f aca="false">+G39/8/240</f>
        <v>35.518890625</v>
      </c>
      <c r="F39" s="32"/>
      <c r="G39" s="33" t="n">
        <v>68196.27</v>
      </c>
    </row>
    <row r="40" customFormat="false" ht="16" hidden="false" customHeight="false" outlineLevel="0" collapsed="false">
      <c r="C40" s="15" t="n">
        <v>34</v>
      </c>
      <c r="E40" s="69" t="n">
        <f aca="false">+G40/8/240</f>
        <v>35.6488229166667</v>
      </c>
      <c r="F40" s="32"/>
      <c r="G40" s="33" t="n">
        <v>68445.74</v>
      </c>
    </row>
    <row r="41" customFormat="false" ht="16" hidden="false" customHeight="false" outlineLevel="0" collapsed="false">
      <c r="C41" s="15" t="n">
        <v>35</v>
      </c>
      <c r="E41" s="69" t="n">
        <f aca="false">+G41/8/240</f>
        <v>35.77928125</v>
      </c>
      <c r="F41" s="32"/>
      <c r="G41" s="33" t="n">
        <v>68696.22</v>
      </c>
    </row>
    <row r="42" customFormat="false" ht="16" hidden="false" customHeight="false" outlineLevel="0" collapsed="false">
      <c r="C42" s="15" t="n">
        <v>36</v>
      </c>
      <c r="E42" s="69" t="n">
        <f aca="false">+G42/8/240</f>
        <v>35.9092135416667</v>
      </c>
      <c r="F42" s="32"/>
      <c r="G42" s="33" t="n">
        <v>68945.69</v>
      </c>
    </row>
    <row r="43" customFormat="false" ht="16" hidden="false" customHeight="false" outlineLevel="0" collapsed="false">
      <c r="C43" s="15" t="n">
        <v>37</v>
      </c>
      <c r="E43" s="69" t="n">
        <f aca="false">+G43/8/240</f>
        <v>36.039671875</v>
      </c>
      <c r="F43" s="32"/>
      <c r="G43" s="33" t="n">
        <v>69196.17</v>
      </c>
    </row>
    <row r="44" customFormat="false" ht="16" hidden="false" customHeight="false" outlineLevel="0" collapsed="false">
      <c r="C44" s="15" t="n">
        <v>38</v>
      </c>
      <c r="E44" s="69" t="n">
        <f aca="false">+G44/8/240</f>
        <v>36.1696041666667</v>
      </c>
      <c r="F44" s="32"/>
      <c r="G44" s="33" t="n">
        <v>69445.64</v>
      </c>
    </row>
    <row r="45" customFormat="false" ht="16" hidden="false" customHeight="false" outlineLevel="0" collapsed="false">
      <c r="C45" s="15" t="n">
        <v>39</v>
      </c>
      <c r="E45" s="69" t="n">
        <f aca="false">+G45/8/240</f>
        <v>36.3000625</v>
      </c>
      <c r="F45" s="32"/>
      <c r="G45" s="33" t="n">
        <v>69696.12</v>
      </c>
    </row>
    <row r="46" customFormat="false" ht="16" hidden="false" customHeight="false" outlineLevel="0" collapsed="false">
      <c r="C46" s="15" t="n">
        <v>40</v>
      </c>
      <c r="E46" s="69" t="n">
        <f aca="false">+G46/8/240</f>
        <v>36.4299947916667</v>
      </c>
      <c r="F46" s="32"/>
      <c r="G46" s="33" t="n">
        <v>69945.59</v>
      </c>
    </row>
    <row r="47" customFormat="false" ht="16" hidden="false" customHeight="false" outlineLevel="0" collapsed="false">
      <c r="C47" s="15"/>
      <c r="E47" s="32"/>
      <c r="F47" s="32"/>
      <c r="G47" s="121"/>
      <c r="I47" s="72"/>
    </row>
    <row r="48" customFormat="false" ht="16" hidden="false" customHeight="false" outlineLevel="0" collapsed="false">
      <c r="B48" s="0" t="s">
        <v>243</v>
      </c>
      <c r="C48" s="15"/>
      <c r="E48" s="32"/>
      <c r="F48" s="32"/>
      <c r="G48" s="121"/>
      <c r="I48" s="7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2421875" defaultRowHeight="13" zeroHeight="false" outlineLevelRow="0" outlineLevelCol="0"/>
  <cols>
    <col collapsed="false" customWidth="true" hidden="false" outlineLevel="0" max="7" min="7" style="0" width="12.82"/>
    <col collapsed="false" customWidth="true" hidden="false" outlineLevel="0" max="8" min="8" style="0" width="12.5"/>
    <col collapsed="false" customWidth="true" hidden="false" outlineLevel="0" max="9" min="9" style="0" width="10.15"/>
    <col collapsed="false" customWidth="true" hidden="false" outlineLevel="0" max="10" min="10" style="0" width="10.32"/>
  </cols>
  <sheetData>
    <row r="1" customFormat="false" ht="14" hidden="false" customHeight="true" outlineLevel="0" collapsed="false">
      <c r="A1" s="122" t="s">
        <v>27</v>
      </c>
      <c r="B1" s="122"/>
      <c r="C1" s="122"/>
      <c r="D1" s="122"/>
      <c r="E1" s="122"/>
      <c r="F1" s="122"/>
      <c r="G1" s="122"/>
      <c r="H1" s="122"/>
    </row>
    <row r="2" customFormat="false" ht="14" hidden="false" customHeight="true" outlineLevel="0" collapsed="false">
      <c r="A2" s="122" t="s">
        <v>245</v>
      </c>
      <c r="B2" s="122"/>
      <c r="C2" s="122"/>
      <c r="D2" s="122"/>
      <c r="E2" s="122"/>
      <c r="F2" s="122"/>
      <c r="G2" s="122"/>
      <c r="H2" s="122"/>
    </row>
    <row r="3" customFormat="false" ht="14" hidden="false" customHeight="true" outlineLevel="0" collapsed="false">
      <c r="A3" s="122" t="s">
        <v>56</v>
      </c>
      <c r="B3" s="122"/>
      <c r="C3" s="122"/>
      <c r="D3" s="122"/>
      <c r="E3" s="122"/>
      <c r="F3" s="122"/>
      <c r="G3" s="122"/>
      <c r="H3" s="122"/>
    </row>
    <row r="4" customFormat="false" ht="14" hidden="false" customHeight="true" outlineLevel="0" collapsed="false">
      <c r="A4" s="0" t="s">
        <v>11</v>
      </c>
      <c r="F4" s="29"/>
      <c r="G4" s="29"/>
    </row>
    <row r="5" customFormat="false" ht="14" hidden="false" customHeight="true" outlineLevel="0" collapsed="false">
      <c r="C5" s="2" t="s">
        <v>29</v>
      </c>
      <c r="D5" s="3"/>
      <c r="E5" s="22" t="s">
        <v>179</v>
      </c>
      <c r="F5" s="67"/>
      <c r="G5" s="14" t="s">
        <v>138</v>
      </c>
      <c r="H5" s="68"/>
      <c r="I5" s="21"/>
    </row>
    <row r="6" customFormat="false" ht="13.25" hidden="false" customHeight="true" outlineLevel="0" collapsed="false">
      <c r="C6" s="15" t="n">
        <v>0</v>
      </c>
      <c r="D6" s="23"/>
      <c r="E6" s="69" t="n">
        <f aca="false">+G6/250/8</f>
        <v>20.026815</v>
      </c>
      <c r="F6" s="69"/>
      <c r="G6" s="33" t="n">
        <v>40053.63</v>
      </c>
      <c r="H6" s="79" t="s">
        <v>11</v>
      </c>
      <c r="I6" s="123"/>
    </row>
    <row r="7" customFormat="false" ht="13.25" hidden="false" customHeight="true" outlineLevel="0" collapsed="false">
      <c r="C7" s="15" t="n">
        <v>1</v>
      </c>
      <c r="D7" s="23"/>
      <c r="E7" s="69" t="n">
        <f aca="false">+G7/250/8</f>
        <v>20.056105</v>
      </c>
      <c r="F7" s="69"/>
      <c r="G7" s="33" t="n">
        <v>40112.21</v>
      </c>
      <c r="H7" s="79" t="s">
        <v>11</v>
      </c>
      <c r="I7" s="123"/>
    </row>
    <row r="8" customFormat="false" ht="13.25" hidden="false" customHeight="true" outlineLevel="0" collapsed="false">
      <c r="C8" s="15" t="n">
        <v>2</v>
      </c>
      <c r="D8" s="23"/>
      <c r="E8" s="69" t="n">
        <f aca="false">+G8/250/8</f>
        <v>20.086405</v>
      </c>
      <c r="F8" s="69"/>
      <c r="G8" s="33" t="n">
        <v>40172.81</v>
      </c>
      <c r="H8" s="79" t="s">
        <v>11</v>
      </c>
      <c r="I8" s="123"/>
    </row>
    <row r="9" customFormat="false" ht="13.25" hidden="false" customHeight="true" outlineLevel="0" collapsed="false">
      <c r="C9" s="15" t="n">
        <v>3</v>
      </c>
      <c r="D9" s="23"/>
      <c r="E9" s="69" t="n">
        <f aca="false">+G9/250/8</f>
        <v>20.1162</v>
      </c>
      <c r="F9" s="69"/>
      <c r="G9" s="33" t="n">
        <v>40232.4</v>
      </c>
      <c r="H9" s="79" t="s">
        <v>11</v>
      </c>
      <c r="I9" s="123"/>
    </row>
    <row r="10" customFormat="false" ht="13.25" hidden="false" customHeight="true" outlineLevel="0" collapsed="false">
      <c r="C10" s="15" t="n">
        <v>4</v>
      </c>
      <c r="D10" s="23"/>
      <c r="E10" s="69" t="n">
        <f aca="false">+G10/250/8</f>
        <v>20.27376</v>
      </c>
      <c r="F10" s="69"/>
      <c r="G10" s="33" t="n">
        <v>40547.52</v>
      </c>
      <c r="H10" s="79" t="s">
        <v>11</v>
      </c>
      <c r="I10" s="123"/>
    </row>
    <row r="11" customFormat="false" ht="13.25" hidden="false" customHeight="true" outlineLevel="0" collapsed="false">
      <c r="C11" s="15" t="n">
        <v>5</v>
      </c>
      <c r="D11" s="23"/>
      <c r="E11" s="69" t="n">
        <f aca="false">+G11/250/8</f>
        <v>20.40102</v>
      </c>
      <c r="F11" s="69"/>
      <c r="G11" s="33" t="n">
        <v>40802.04</v>
      </c>
      <c r="H11" s="79" t="s">
        <v>11</v>
      </c>
      <c r="I11" s="123"/>
    </row>
    <row r="12" customFormat="false" ht="13.25" hidden="false" customHeight="true" outlineLevel="0" collapsed="false">
      <c r="C12" s="15" t="n">
        <v>6</v>
      </c>
      <c r="D12" s="23"/>
      <c r="E12" s="69" t="n">
        <f aca="false">+G12/250/8</f>
        <v>20.528785</v>
      </c>
      <c r="F12" s="69"/>
      <c r="G12" s="33" t="n">
        <v>41057.57</v>
      </c>
      <c r="H12" s="79" t="s">
        <v>11</v>
      </c>
      <c r="I12" s="123"/>
    </row>
    <row r="13" customFormat="false" ht="13.25" hidden="false" customHeight="true" outlineLevel="0" collapsed="false">
      <c r="C13" s="15" t="n">
        <v>7</v>
      </c>
      <c r="D13" s="23"/>
      <c r="E13" s="69" t="n">
        <f aca="false">+G13/250/8</f>
        <v>20.656045</v>
      </c>
      <c r="F13" s="69"/>
      <c r="G13" s="33" t="n">
        <v>41312.09</v>
      </c>
      <c r="H13" s="79" t="s">
        <v>11</v>
      </c>
      <c r="I13" s="123"/>
    </row>
    <row r="14" customFormat="false" ht="13.25" hidden="false" customHeight="true" outlineLevel="0" collapsed="false">
      <c r="C14" s="15" t="n">
        <v>8</v>
      </c>
      <c r="D14" s="23"/>
      <c r="E14" s="69" t="n">
        <f aca="false">+G14/250/8</f>
        <v>20.78381</v>
      </c>
      <c r="F14" s="69"/>
      <c r="G14" s="33" t="n">
        <v>41567.62</v>
      </c>
      <c r="H14" s="79" t="s">
        <v>11</v>
      </c>
      <c r="I14" s="123"/>
    </row>
    <row r="15" customFormat="false" ht="13.25" hidden="false" customHeight="true" outlineLevel="0" collapsed="false">
      <c r="C15" s="15" t="n">
        <v>9</v>
      </c>
      <c r="D15" s="23"/>
      <c r="E15" s="69" t="n">
        <f aca="false">+G15/250/8</f>
        <v>21.650895</v>
      </c>
      <c r="F15" s="69"/>
      <c r="G15" s="33" t="n">
        <v>43301.79</v>
      </c>
      <c r="H15" s="79" t="s">
        <v>11</v>
      </c>
      <c r="I15" s="123"/>
    </row>
    <row r="16" customFormat="false" ht="13.25" hidden="false" customHeight="true" outlineLevel="0" collapsed="false">
      <c r="C16" s="15" t="n">
        <v>10</v>
      </c>
      <c r="D16" s="23"/>
      <c r="E16" s="69" t="n">
        <f aca="false">+G16/250/8</f>
        <v>21.778155</v>
      </c>
      <c r="F16" s="69"/>
      <c r="G16" s="33" t="n">
        <v>43556.31</v>
      </c>
    </row>
    <row r="17" customFormat="false" ht="13.25" hidden="false" customHeight="true" outlineLevel="0" collapsed="false">
      <c r="C17" s="15" t="n">
        <v>11</v>
      </c>
      <c r="D17" s="23"/>
      <c r="E17" s="69" t="n">
        <f aca="false">+G17/250/8</f>
        <v>21.90592</v>
      </c>
      <c r="F17" s="69"/>
      <c r="G17" s="33" t="n">
        <v>43811.84</v>
      </c>
    </row>
    <row r="18" customFormat="false" ht="13.25" hidden="false" customHeight="true" outlineLevel="0" collapsed="false">
      <c r="C18" s="15" t="n">
        <v>12</v>
      </c>
      <c r="D18" s="23" t="s">
        <v>11</v>
      </c>
      <c r="E18" s="69" t="n">
        <f aca="false">+G18/250/8</f>
        <v>22.03318</v>
      </c>
      <c r="F18" s="69"/>
      <c r="G18" s="33" t="n">
        <v>44066.36</v>
      </c>
    </row>
    <row r="19" customFormat="false" ht="13.25" hidden="false" customHeight="true" outlineLevel="0" collapsed="false">
      <c r="C19" s="15" t="n">
        <v>13</v>
      </c>
      <c r="D19" s="23"/>
      <c r="E19" s="69" t="n">
        <f aca="false">+G19/250/8</f>
        <v>22.160945</v>
      </c>
      <c r="F19" s="69"/>
      <c r="G19" s="33" t="n">
        <v>44321.89</v>
      </c>
    </row>
    <row r="20" customFormat="false" ht="13.25" hidden="false" customHeight="true" outlineLevel="0" collapsed="false">
      <c r="C20" s="15" t="n">
        <v>14</v>
      </c>
      <c r="D20" s="23"/>
      <c r="E20" s="69" t="n">
        <f aca="false">+G20/250/8</f>
        <v>22.288205</v>
      </c>
      <c r="F20" s="69"/>
      <c r="G20" s="33" t="n">
        <v>44576.41</v>
      </c>
    </row>
    <row r="21" customFormat="false" ht="13.25" hidden="false" customHeight="true" outlineLevel="0" collapsed="false">
      <c r="C21" s="15" t="n">
        <v>15</v>
      </c>
      <c r="D21" s="25"/>
      <c r="E21" s="69" t="n">
        <f aca="false">+G21/250/8</f>
        <v>22.41597</v>
      </c>
      <c r="F21" s="32"/>
      <c r="G21" s="33" t="n">
        <v>44831.94</v>
      </c>
    </row>
    <row r="22" customFormat="false" ht="13.25" hidden="false" customHeight="true" outlineLevel="0" collapsed="false">
      <c r="C22" s="15" t="n">
        <v>16</v>
      </c>
      <c r="E22" s="69" t="n">
        <f aca="false">+G22/250/8</f>
        <v>22.54323</v>
      </c>
      <c r="F22" s="32"/>
      <c r="G22" s="33" t="n">
        <v>45086.46</v>
      </c>
    </row>
    <row r="23" customFormat="false" ht="13.25" hidden="false" customHeight="true" outlineLevel="0" collapsed="false">
      <c r="C23" s="15" t="n">
        <v>17</v>
      </c>
      <c r="E23" s="69" t="n">
        <f aca="false">+G23/250/8</f>
        <v>22.670995</v>
      </c>
      <c r="F23" s="32"/>
      <c r="G23" s="33" t="n">
        <v>45341.99</v>
      </c>
    </row>
    <row r="24" customFormat="false" ht="13.25" hidden="false" customHeight="true" outlineLevel="0" collapsed="false">
      <c r="C24" s="15" t="n">
        <v>18</v>
      </c>
      <c r="E24" s="69" t="n">
        <f aca="false">+G24/250/8</f>
        <v>22.798255</v>
      </c>
      <c r="F24" s="32"/>
      <c r="G24" s="33" t="n">
        <v>45596.51</v>
      </c>
    </row>
    <row r="25" customFormat="false" ht="13.25" hidden="false" customHeight="true" outlineLevel="0" collapsed="false">
      <c r="C25" s="15" t="n">
        <v>19</v>
      </c>
      <c r="E25" s="69" t="n">
        <f aca="false">+G25/250/8</f>
        <v>22.92602</v>
      </c>
      <c r="F25" s="32"/>
      <c r="G25" s="33" t="n">
        <v>45852.04</v>
      </c>
    </row>
    <row r="26" customFormat="false" ht="13.25" hidden="false" customHeight="true" outlineLevel="0" collapsed="false">
      <c r="C26" s="15" t="n">
        <v>20</v>
      </c>
      <c r="E26" s="69" t="n">
        <f aca="false">+G26/250/8</f>
        <v>23.05328</v>
      </c>
      <c r="F26" s="32"/>
      <c r="G26" s="33" t="n">
        <v>46106.56</v>
      </c>
    </row>
    <row r="27" customFormat="false" ht="13.25" hidden="false" customHeight="true" outlineLevel="0" collapsed="false">
      <c r="C27" s="15" t="n">
        <v>21</v>
      </c>
      <c r="D27" s="25"/>
      <c r="E27" s="69" t="n">
        <f aca="false">+G27/250/8</f>
        <v>23.181045</v>
      </c>
      <c r="F27" s="32"/>
      <c r="G27" s="33" t="n">
        <v>46362.09</v>
      </c>
    </row>
    <row r="28" customFormat="false" ht="13.25" hidden="false" customHeight="true" outlineLevel="0" collapsed="false">
      <c r="C28" s="15" t="n">
        <v>22</v>
      </c>
      <c r="D28" s="25"/>
      <c r="E28" s="69" t="n">
        <f aca="false">+G28/250/8</f>
        <v>23.308305</v>
      </c>
      <c r="F28" s="32"/>
      <c r="G28" s="33" t="n">
        <v>46616.61</v>
      </c>
    </row>
    <row r="29" customFormat="false" ht="13.25" hidden="false" customHeight="true" outlineLevel="0" collapsed="false">
      <c r="C29" s="15" t="n">
        <v>23</v>
      </c>
      <c r="D29" s="25"/>
      <c r="E29" s="69" t="n">
        <f aca="false">+G29/250/8</f>
        <v>23.43607</v>
      </c>
      <c r="F29" s="32"/>
      <c r="G29" s="33" t="n">
        <v>46872.14</v>
      </c>
    </row>
    <row r="30" customFormat="false" ht="13.25" hidden="false" customHeight="true" outlineLevel="0" collapsed="false">
      <c r="C30" s="15" t="n">
        <v>24</v>
      </c>
      <c r="D30" s="25"/>
      <c r="E30" s="69" t="n">
        <f aca="false">+G30/250/8</f>
        <v>23.56333</v>
      </c>
      <c r="F30" s="32"/>
      <c r="G30" s="33" t="n">
        <v>47126.66</v>
      </c>
    </row>
    <row r="31" customFormat="false" ht="13.25" hidden="false" customHeight="true" outlineLevel="0" collapsed="false">
      <c r="C31" s="15" t="n">
        <v>25</v>
      </c>
      <c r="D31" s="25"/>
      <c r="E31" s="69" t="n">
        <f aca="false">+G31/250/8</f>
        <v>23.691095</v>
      </c>
      <c r="F31" s="32"/>
      <c r="G31" s="33" t="n">
        <v>47382.19</v>
      </c>
    </row>
    <row r="32" customFormat="false" ht="13.25" hidden="false" customHeight="true" outlineLevel="0" collapsed="false">
      <c r="C32" s="15" t="n">
        <v>26</v>
      </c>
      <c r="E32" s="69" t="n">
        <f aca="false">+G32/250/8</f>
        <v>23.818355</v>
      </c>
      <c r="F32" s="32"/>
      <c r="G32" s="33" t="n">
        <v>47636.71</v>
      </c>
    </row>
    <row r="33" customFormat="false" ht="13.25" hidden="false" customHeight="true" outlineLevel="0" collapsed="false">
      <c r="C33" s="15" t="n">
        <v>27</v>
      </c>
      <c r="E33" s="69" t="n">
        <f aca="false">+G33/250/8</f>
        <v>23.94612</v>
      </c>
      <c r="F33" s="32"/>
      <c r="G33" s="33" t="n">
        <v>47892.24</v>
      </c>
    </row>
    <row r="34" customFormat="false" ht="13.25" hidden="false" customHeight="true" outlineLevel="0" collapsed="false">
      <c r="C34" s="15" t="n">
        <v>28</v>
      </c>
      <c r="E34" s="69" t="n">
        <f aca="false">+G34/250/8</f>
        <v>24.07338</v>
      </c>
      <c r="F34" s="32"/>
      <c r="G34" s="33" t="n">
        <v>48146.76</v>
      </c>
    </row>
    <row r="35" customFormat="false" ht="13.25" hidden="false" customHeight="true" outlineLevel="0" collapsed="false">
      <c r="C35" s="15" t="n">
        <v>29</v>
      </c>
      <c r="E35" s="69" t="n">
        <f aca="false">+G35/250/8</f>
        <v>24.201145</v>
      </c>
      <c r="F35" s="32"/>
      <c r="G35" s="33" t="n">
        <v>48402.29</v>
      </c>
    </row>
    <row r="36" customFormat="false" ht="13.25" hidden="false" customHeight="true" outlineLevel="0" collapsed="false">
      <c r="C36" s="15" t="n">
        <v>30</v>
      </c>
      <c r="E36" s="69" t="n">
        <f aca="false">+G36/250/8</f>
        <v>24.328405</v>
      </c>
      <c r="F36" s="32"/>
      <c r="G36" s="33" t="n">
        <v>48656.81</v>
      </c>
    </row>
    <row r="37" customFormat="false" ht="13.25" hidden="false" customHeight="true" outlineLevel="0" collapsed="false">
      <c r="C37" s="15" t="n">
        <v>31</v>
      </c>
      <c r="E37" s="69" t="n">
        <f aca="false">+G37/250/8</f>
        <v>24.45617</v>
      </c>
      <c r="F37" s="32"/>
      <c r="G37" s="33" t="n">
        <v>48912.34</v>
      </c>
    </row>
    <row r="38" customFormat="false" ht="13.25" hidden="false" customHeight="true" outlineLevel="0" collapsed="false">
      <c r="C38" s="15" t="n">
        <v>32</v>
      </c>
      <c r="E38" s="69" t="n">
        <f aca="false">+G38/250/8</f>
        <v>24.58343</v>
      </c>
      <c r="F38" s="32"/>
      <c r="G38" s="33" t="n">
        <v>49166.86</v>
      </c>
    </row>
    <row r="39" customFormat="false" ht="13.25" hidden="false" customHeight="true" outlineLevel="0" collapsed="false">
      <c r="C39" s="15" t="n">
        <v>33</v>
      </c>
      <c r="E39" s="69" t="n">
        <f aca="false">+G39/250/8</f>
        <v>24.711195</v>
      </c>
      <c r="F39" s="32"/>
      <c r="G39" s="33" t="n">
        <v>49422.39</v>
      </c>
    </row>
    <row r="40" customFormat="false" ht="13.25" hidden="false" customHeight="true" outlineLevel="0" collapsed="false">
      <c r="C40" s="15" t="n">
        <v>34</v>
      </c>
      <c r="E40" s="69" t="n">
        <f aca="false">+G40/250/8</f>
        <v>24.838455</v>
      </c>
      <c r="F40" s="32"/>
      <c r="G40" s="33" t="n">
        <v>49676.91</v>
      </c>
    </row>
    <row r="41" customFormat="false" ht="13.25" hidden="false" customHeight="true" outlineLevel="0" collapsed="false">
      <c r="C41" s="15" t="n">
        <v>35</v>
      </c>
      <c r="E41" s="69" t="n">
        <f aca="false">+G41/250/8</f>
        <v>24.96622</v>
      </c>
      <c r="F41" s="32"/>
      <c r="G41" s="33" t="n">
        <v>49932.44</v>
      </c>
    </row>
    <row r="42" customFormat="false" ht="13.25" hidden="false" customHeight="true" outlineLevel="0" collapsed="false">
      <c r="C42" s="15" t="n">
        <v>36</v>
      </c>
      <c r="E42" s="69" t="n">
        <f aca="false">+G42/250/8</f>
        <v>25.09348</v>
      </c>
      <c r="F42" s="32"/>
      <c r="G42" s="33" t="n">
        <v>50186.96</v>
      </c>
    </row>
    <row r="43" customFormat="false" ht="13.25" hidden="false" customHeight="true" outlineLevel="0" collapsed="false">
      <c r="C43" s="15" t="n">
        <v>37</v>
      </c>
      <c r="E43" s="69" t="n">
        <f aca="false">+G43/250/8</f>
        <v>25.221245</v>
      </c>
      <c r="F43" s="32"/>
      <c r="G43" s="33" t="n">
        <v>50442.49</v>
      </c>
    </row>
    <row r="44" customFormat="false" ht="13.25" hidden="false" customHeight="true" outlineLevel="0" collapsed="false">
      <c r="C44" s="15" t="n">
        <v>38</v>
      </c>
      <c r="E44" s="69" t="n">
        <f aca="false">+G44/250/8</f>
        <v>25.348505</v>
      </c>
      <c r="F44" s="32"/>
      <c r="G44" s="33" t="n">
        <v>50697.01</v>
      </c>
    </row>
    <row r="45" customFormat="false" ht="13.25" hidden="false" customHeight="true" outlineLevel="0" collapsed="false">
      <c r="C45" s="15" t="n">
        <v>39</v>
      </c>
      <c r="E45" s="69" t="n">
        <f aca="false">+G45/250/8</f>
        <v>25.47627</v>
      </c>
      <c r="F45" s="32"/>
      <c r="G45" s="33" t="n">
        <v>50952.54</v>
      </c>
    </row>
    <row r="46" customFormat="false" ht="13.25" hidden="false" customHeight="true" outlineLevel="0" collapsed="false">
      <c r="C46" s="15" t="n">
        <v>40</v>
      </c>
      <c r="E46" s="69" t="n">
        <f aca="false">+G46/250/8</f>
        <v>25.60353</v>
      </c>
      <c r="F46" s="32"/>
      <c r="G46" s="33" t="n">
        <v>51207.06</v>
      </c>
    </row>
    <row r="47" customFormat="false" ht="13.25" hidden="false" customHeight="true" outlineLevel="0" collapsed="false">
      <c r="C47" s="15"/>
      <c r="E47" s="32" t="s">
        <v>11</v>
      </c>
      <c r="F47" s="32"/>
      <c r="G47" s="121" t="s">
        <v>11</v>
      </c>
    </row>
    <row r="48" customFormat="false" ht="14" hidden="false" customHeight="true" outlineLevel="0" collapsed="false">
      <c r="B48" s="0" t="s">
        <v>246</v>
      </c>
      <c r="C48" s="15"/>
      <c r="F48" s="32"/>
      <c r="G48" s="121" t="s">
        <v>11</v>
      </c>
    </row>
    <row r="49" customFormat="false" ht="14" hidden="false" customHeight="true" outlineLevel="0" collapsed="false">
      <c r="C49" s="15"/>
      <c r="F49" s="32"/>
      <c r="G49" s="121"/>
    </row>
    <row r="50" customFormat="false" ht="14" hidden="false" customHeight="true" outlineLevel="0" collapsed="false">
      <c r="A50" s="0" t="s">
        <v>47</v>
      </c>
      <c r="C50" s="15"/>
      <c r="F50" s="32"/>
      <c r="G50" s="121"/>
    </row>
    <row r="51" customFormat="false" ht="14" hidden="false" customHeight="true" outlineLevel="0" collapsed="false">
      <c r="C51" s="15"/>
      <c r="F51" s="32"/>
      <c r="G51" s="121"/>
    </row>
    <row r="52" customFormat="false" ht="14" hidden="false" customHeight="true" outlineLevel="0" collapsed="false">
      <c r="A52" s="0" t="s">
        <v>48</v>
      </c>
      <c r="G52" s="123" t="s">
        <v>11</v>
      </c>
    </row>
    <row r="53" customFormat="false" ht="14" hidden="false" customHeight="true" outlineLevel="0" collapsed="false">
      <c r="E53" s="69"/>
      <c r="G53" s="123"/>
    </row>
    <row r="54" customFormat="false" ht="14" hidden="false" customHeight="true" outlineLevel="0" collapsed="false">
      <c r="A54" s="0" t="s">
        <v>11</v>
      </c>
    </row>
    <row r="55" customFormat="false" ht="14" hidden="false" customHeight="true" outlineLevel="0" collapsed="false">
      <c r="A55" s="0" t="s">
        <v>11</v>
      </c>
      <c r="B55" s="27"/>
      <c r="C55" s="25"/>
      <c r="D55" s="25"/>
      <c r="E55" s="25"/>
      <c r="F55" s="25"/>
      <c r="G55" s="25"/>
    </row>
    <row r="56" customFormat="false" ht="14" hidden="false" customHeight="true" outlineLevel="0" collapsed="false">
      <c r="A56" s="0" t="s">
        <v>11</v>
      </c>
      <c r="B56" s="25"/>
      <c r="C56" s="25"/>
      <c r="D56" s="25"/>
      <c r="E56" s="25"/>
      <c r="F56" s="25"/>
      <c r="G56" s="25"/>
    </row>
    <row r="57" customFormat="false" ht="14" hidden="false" customHeight="true" outlineLevel="0" collapsed="false">
      <c r="A57" s="0" t="s">
        <v>11</v>
      </c>
      <c r="B57" s="25"/>
      <c r="C57" s="25"/>
      <c r="D57" s="25"/>
      <c r="E57" s="25"/>
      <c r="F57" s="25"/>
      <c r="G57" s="2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2421875" defaultRowHeight="13" zeroHeight="false" outlineLevelRow="0" outlineLevelCol="0"/>
  <cols>
    <col collapsed="false" customWidth="true" hidden="false" outlineLevel="0" max="5" min="4" style="0" width="27.49"/>
    <col collapsed="false" customWidth="true" hidden="false" outlineLevel="0" max="6" min="6" style="0" width="16.5"/>
  </cols>
  <sheetData>
    <row r="1" customFormat="false" ht="14" hidden="false" customHeight="false" outlineLevel="0" collapsed="false">
      <c r="A1" s="82" t="s">
        <v>27</v>
      </c>
      <c r="B1" s="82"/>
      <c r="C1" s="82"/>
      <c r="D1" s="82"/>
      <c r="E1" s="82"/>
      <c r="F1" s="82"/>
    </row>
    <row r="2" customFormat="false" ht="14" hidden="false" customHeight="false" outlineLevel="0" collapsed="false">
      <c r="A2" s="82" t="s">
        <v>247</v>
      </c>
      <c r="B2" s="82"/>
      <c r="C2" s="82"/>
      <c r="D2" s="82"/>
      <c r="E2" s="82"/>
      <c r="F2" s="82"/>
    </row>
    <row r="3" customFormat="false" ht="14" hidden="false" customHeight="false" outlineLevel="0" collapsed="false">
      <c r="A3" s="82" t="s">
        <v>11</v>
      </c>
      <c r="B3" s="82"/>
      <c r="C3" s="82"/>
      <c r="D3" s="82"/>
      <c r="E3" s="82"/>
      <c r="F3" s="82"/>
    </row>
    <row r="4" customFormat="false" ht="16" hidden="false" customHeight="false" outlineLevel="0" collapsed="false">
      <c r="A4" s="23"/>
      <c r="B4" s="23"/>
      <c r="D4" s="124" t="s">
        <v>11</v>
      </c>
      <c r="E4" s="124" t="s">
        <v>11</v>
      </c>
    </row>
    <row r="5" customFormat="false" ht="16" hidden="false" customHeight="false" outlineLevel="0" collapsed="false">
      <c r="A5" s="23"/>
      <c r="B5" s="25" t="s">
        <v>11</v>
      </c>
      <c r="C5" s="84" t="s">
        <v>11</v>
      </c>
      <c r="D5" s="125" t="s">
        <v>248</v>
      </c>
      <c r="E5" s="125" t="s">
        <v>248</v>
      </c>
    </row>
    <row r="6" customFormat="false" ht="16" hidden="false" customHeight="false" outlineLevel="0" collapsed="false">
      <c r="A6" s="23"/>
      <c r="B6" s="23"/>
      <c r="C6" s="87" t="s">
        <v>29</v>
      </c>
      <c r="D6" s="87" t="s">
        <v>249</v>
      </c>
      <c r="E6" s="87" t="s">
        <v>250</v>
      </c>
    </row>
    <row r="7" customFormat="false" ht="18" hidden="false" customHeight="false" outlineLevel="0" collapsed="false">
      <c r="A7" s="23"/>
      <c r="B7" s="23"/>
      <c r="C7" s="88" t="n">
        <v>0</v>
      </c>
      <c r="D7" s="89" t="n">
        <v>41354.52</v>
      </c>
      <c r="E7" s="89" t="n">
        <v>26669</v>
      </c>
    </row>
    <row r="8" customFormat="false" ht="18" hidden="false" customHeight="false" outlineLevel="0" collapsed="false">
      <c r="A8" s="23"/>
      <c r="B8" s="23"/>
      <c r="C8" s="90" t="n">
        <v>1</v>
      </c>
      <c r="D8" s="89" t="n">
        <v>41455.52</v>
      </c>
      <c r="E8" s="89" t="n">
        <v>26770</v>
      </c>
    </row>
    <row r="9" customFormat="false" ht="18" hidden="false" customHeight="false" outlineLevel="0" collapsed="false">
      <c r="A9" s="23"/>
      <c r="B9" s="23"/>
      <c r="C9" s="90" t="n">
        <v>2</v>
      </c>
      <c r="D9" s="89" t="n">
        <v>41556.52</v>
      </c>
      <c r="E9" s="89" t="n">
        <v>26871</v>
      </c>
    </row>
    <row r="10" customFormat="false" ht="18" hidden="false" customHeight="false" outlineLevel="0" collapsed="false">
      <c r="A10" s="23"/>
      <c r="B10" s="23"/>
      <c r="C10" s="90" t="n">
        <v>3</v>
      </c>
      <c r="D10" s="89" t="n">
        <v>41657.52</v>
      </c>
      <c r="E10" s="89" t="n">
        <v>26972</v>
      </c>
    </row>
    <row r="11" customFormat="false" ht="18" hidden="false" customHeight="false" outlineLevel="0" collapsed="false">
      <c r="A11" s="23"/>
      <c r="B11" s="23"/>
      <c r="C11" s="90" t="n">
        <v>4</v>
      </c>
      <c r="D11" s="89" t="n">
        <v>41758.52</v>
      </c>
      <c r="E11" s="89" t="n">
        <v>27073</v>
      </c>
    </row>
    <row r="12" customFormat="false" ht="18" hidden="false" customHeight="false" outlineLevel="0" collapsed="false">
      <c r="A12" s="23"/>
      <c r="B12" s="23"/>
      <c r="C12" s="90" t="n">
        <v>5</v>
      </c>
      <c r="D12" s="89" t="n">
        <v>41859.52</v>
      </c>
      <c r="E12" s="89" t="n">
        <v>27174</v>
      </c>
    </row>
    <row r="13" customFormat="false" ht="18" hidden="false" customHeight="false" outlineLevel="0" collapsed="false">
      <c r="A13" s="23"/>
      <c r="B13" s="23"/>
      <c r="C13" s="90" t="n">
        <v>6</v>
      </c>
      <c r="D13" s="89" t="n">
        <v>41960.52</v>
      </c>
      <c r="E13" s="89" t="n">
        <v>27275</v>
      </c>
    </row>
    <row r="14" customFormat="false" ht="18" hidden="false" customHeight="false" outlineLevel="0" collapsed="false">
      <c r="A14" s="23"/>
      <c r="B14" s="23"/>
      <c r="C14" s="90" t="n">
        <v>7</v>
      </c>
      <c r="D14" s="89" t="n">
        <v>42061.52</v>
      </c>
      <c r="E14" s="89" t="n">
        <v>27376</v>
      </c>
    </row>
    <row r="15" customFormat="false" ht="18" hidden="false" customHeight="false" outlineLevel="0" collapsed="false">
      <c r="A15" s="23"/>
      <c r="B15" s="23"/>
      <c r="C15" s="90" t="n">
        <v>8</v>
      </c>
      <c r="D15" s="89" t="n">
        <v>42162.52</v>
      </c>
      <c r="E15" s="89" t="n">
        <v>27477</v>
      </c>
    </row>
    <row r="16" customFormat="false" ht="18" hidden="false" customHeight="false" outlineLevel="0" collapsed="false">
      <c r="A16" s="23"/>
      <c r="B16" s="23"/>
      <c r="C16" s="90" t="n">
        <v>9</v>
      </c>
      <c r="D16" s="89" t="n">
        <v>42263.52</v>
      </c>
      <c r="E16" s="89" t="n">
        <v>27578</v>
      </c>
    </row>
    <row r="17" customFormat="false" ht="18" hidden="false" customHeight="false" outlineLevel="0" collapsed="false">
      <c r="A17" s="23"/>
      <c r="B17" s="23"/>
      <c r="C17" s="90" t="n">
        <v>10</v>
      </c>
      <c r="D17" s="89" t="n">
        <v>42364.52</v>
      </c>
      <c r="E17" s="89" t="n">
        <v>27679</v>
      </c>
    </row>
    <row r="18" customFormat="false" ht="18" hidden="false" customHeight="false" outlineLevel="0" collapsed="false">
      <c r="A18" s="23"/>
      <c r="B18" s="23"/>
      <c r="C18" s="90" t="n">
        <v>11</v>
      </c>
      <c r="D18" s="89" t="n">
        <v>42465.52</v>
      </c>
      <c r="E18" s="89" t="n">
        <v>27780</v>
      </c>
    </row>
    <row r="19" customFormat="false" ht="18" hidden="false" customHeight="false" outlineLevel="0" collapsed="false">
      <c r="A19" s="23"/>
      <c r="B19" s="23"/>
      <c r="C19" s="90" t="n">
        <v>12</v>
      </c>
      <c r="D19" s="89" t="n">
        <v>42566.52</v>
      </c>
      <c r="E19" s="89" t="n">
        <v>27881</v>
      </c>
    </row>
    <row r="20" customFormat="false" ht="18" hidden="false" customHeight="false" outlineLevel="0" collapsed="false">
      <c r="A20" s="23"/>
      <c r="B20" s="23"/>
      <c r="C20" s="90" t="n">
        <v>13</v>
      </c>
      <c r="D20" s="89" t="n">
        <v>42667.52</v>
      </c>
      <c r="E20" s="89" t="n">
        <v>27982</v>
      </c>
    </row>
    <row r="21" customFormat="false" ht="18" hidden="false" customHeight="false" outlineLevel="0" collapsed="false">
      <c r="A21" s="23"/>
      <c r="B21" s="23"/>
      <c r="C21" s="90" t="n">
        <v>14</v>
      </c>
      <c r="D21" s="89" t="n">
        <v>42768.52</v>
      </c>
      <c r="E21" s="89" t="n">
        <v>28083</v>
      </c>
    </row>
    <row r="22" customFormat="false" ht="18" hidden="false" customHeight="false" outlineLevel="0" collapsed="false">
      <c r="A22" s="23"/>
      <c r="B22" s="23"/>
      <c r="C22" s="90" t="n">
        <v>15</v>
      </c>
      <c r="D22" s="89" t="n">
        <v>42869.52</v>
      </c>
      <c r="E22" s="89" t="n">
        <v>28184</v>
      </c>
    </row>
    <row r="23" customFormat="false" ht="18" hidden="false" customHeight="false" outlineLevel="0" collapsed="false">
      <c r="A23" s="23"/>
      <c r="B23" s="23"/>
      <c r="C23" s="90" t="n">
        <v>16</v>
      </c>
      <c r="D23" s="89" t="n">
        <v>42970.52</v>
      </c>
      <c r="E23" s="89" t="n">
        <v>28285</v>
      </c>
    </row>
    <row r="24" customFormat="false" ht="18" hidden="false" customHeight="false" outlineLevel="0" collapsed="false">
      <c r="A24" s="23"/>
      <c r="B24" s="23"/>
      <c r="C24" s="90" t="n">
        <v>17</v>
      </c>
      <c r="D24" s="89" t="n">
        <v>43071.52</v>
      </c>
      <c r="E24" s="89" t="n">
        <v>28386</v>
      </c>
    </row>
    <row r="25" customFormat="false" ht="18" hidden="false" customHeight="false" outlineLevel="0" collapsed="false">
      <c r="A25" s="23"/>
      <c r="B25" s="23"/>
      <c r="C25" s="90" t="n">
        <v>18</v>
      </c>
      <c r="D25" s="89" t="n">
        <v>43172.52</v>
      </c>
      <c r="E25" s="89" t="n">
        <v>28487</v>
      </c>
    </row>
    <row r="26" customFormat="false" ht="18" hidden="false" customHeight="false" outlineLevel="0" collapsed="false">
      <c r="A26" s="23"/>
      <c r="B26" s="23"/>
      <c r="C26" s="90" t="n">
        <v>19</v>
      </c>
      <c r="D26" s="89" t="n">
        <v>43273.52</v>
      </c>
      <c r="E26" s="89" t="n">
        <v>28588</v>
      </c>
    </row>
    <row r="27" customFormat="false" ht="18" hidden="false" customHeight="false" outlineLevel="0" collapsed="false">
      <c r="A27" s="23"/>
      <c r="B27" s="23"/>
      <c r="C27" s="90" t="n">
        <v>20</v>
      </c>
      <c r="D27" s="89" t="n">
        <v>43374.52</v>
      </c>
      <c r="E27" s="89" t="n">
        <v>28689</v>
      </c>
    </row>
    <row r="28" customFormat="false" ht="18" hidden="false" customHeight="false" outlineLevel="0" collapsed="false">
      <c r="A28" s="23"/>
      <c r="B28" s="23"/>
      <c r="C28" s="90" t="n">
        <v>21</v>
      </c>
      <c r="D28" s="89" t="n">
        <v>43475.52</v>
      </c>
      <c r="E28" s="89" t="n">
        <v>28790</v>
      </c>
    </row>
    <row r="29" customFormat="false" ht="18" hidden="false" customHeight="false" outlineLevel="0" collapsed="false">
      <c r="A29" s="23"/>
      <c r="B29" s="23"/>
      <c r="C29" s="90" t="n">
        <v>22</v>
      </c>
      <c r="D29" s="89" t="n">
        <v>43576.52</v>
      </c>
      <c r="E29" s="89" t="n">
        <v>28891</v>
      </c>
    </row>
    <row r="30" customFormat="false" ht="18" hidden="false" customHeight="false" outlineLevel="0" collapsed="false">
      <c r="A30" s="23"/>
      <c r="B30" s="23"/>
      <c r="C30" s="90" t="n">
        <v>23</v>
      </c>
      <c r="D30" s="89" t="n">
        <v>43677.52</v>
      </c>
      <c r="E30" s="89" t="n">
        <v>28992</v>
      </c>
    </row>
    <row r="31" customFormat="false" ht="18" hidden="false" customHeight="false" outlineLevel="0" collapsed="false">
      <c r="A31" s="23"/>
      <c r="B31" s="23"/>
      <c r="C31" s="90" t="n">
        <v>24</v>
      </c>
      <c r="D31" s="89" t="n">
        <v>43778.52</v>
      </c>
      <c r="E31" s="89" t="n">
        <v>29093</v>
      </c>
    </row>
    <row r="32" customFormat="false" ht="18" hidden="false" customHeight="false" outlineLevel="0" collapsed="false">
      <c r="A32" s="23"/>
      <c r="B32" s="23"/>
      <c r="C32" s="90" t="n">
        <v>25</v>
      </c>
      <c r="D32" s="89" t="n">
        <v>43879.52</v>
      </c>
      <c r="E32" s="89" t="n">
        <v>29194</v>
      </c>
    </row>
    <row r="33" customFormat="false" ht="18" hidden="false" customHeight="false" outlineLevel="0" collapsed="false">
      <c r="A33" s="23"/>
      <c r="B33" s="23"/>
      <c r="C33" s="90" t="n">
        <v>26</v>
      </c>
      <c r="D33" s="89" t="n">
        <v>43980.52</v>
      </c>
      <c r="E33" s="89" t="n">
        <v>29295</v>
      </c>
    </row>
    <row r="34" customFormat="false" ht="18" hidden="false" customHeight="false" outlineLevel="0" collapsed="false">
      <c r="A34" s="23"/>
      <c r="B34" s="23"/>
      <c r="C34" s="90" t="n">
        <v>27</v>
      </c>
      <c r="D34" s="89" t="n">
        <v>44081.52</v>
      </c>
      <c r="E34" s="89" t="n">
        <v>29396</v>
      </c>
    </row>
    <row r="35" customFormat="false" ht="18" hidden="false" customHeight="false" outlineLevel="0" collapsed="false">
      <c r="A35" s="23"/>
      <c r="B35" s="23"/>
      <c r="C35" s="91" t="n">
        <v>28</v>
      </c>
      <c r="D35" s="89" t="n">
        <v>44182.52</v>
      </c>
      <c r="E35" s="89" t="n">
        <v>29497</v>
      </c>
    </row>
    <row r="36" customFormat="false" ht="18" hidden="false" customHeight="false" outlineLevel="0" collapsed="false">
      <c r="A36" s="23"/>
      <c r="B36" s="23"/>
      <c r="C36" s="91" t="n">
        <v>29</v>
      </c>
      <c r="D36" s="89" t="n">
        <v>44283.52</v>
      </c>
      <c r="E36" s="89" t="n">
        <v>29598</v>
      </c>
    </row>
    <row r="37" customFormat="false" ht="18" hidden="false" customHeight="false" outlineLevel="0" collapsed="false">
      <c r="A37" s="23"/>
      <c r="B37" s="23"/>
      <c r="C37" s="91" t="n">
        <v>30</v>
      </c>
      <c r="D37" s="89" t="n">
        <v>44384.52</v>
      </c>
      <c r="E37" s="89" t="n">
        <v>29699</v>
      </c>
    </row>
    <row r="38" customFormat="false" ht="18" hidden="false" customHeight="false" outlineLevel="0" collapsed="false">
      <c r="A38" s="23"/>
      <c r="B38" s="23"/>
      <c r="C38" s="91" t="s">
        <v>166</v>
      </c>
      <c r="D38" s="89" t="n">
        <v>44485.52</v>
      </c>
      <c r="E38" s="89" t="n">
        <v>29800</v>
      </c>
    </row>
    <row r="40" customFormat="false" ht="13" hidden="false" customHeight="false" outlineLevel="0" collapsed="false">
      <c r="A40" s="40" t="s">
        <v>251</v>
      </c>
      <c r="B40" s="40"/>
      <c r="C40" s="40"/>
      <c r="D40" s="40"/>
      <c r="E40" s="40"/>
      <c r="F40" s="40"/>
    </row>
    <row r="41" customFormat="false" ht="13" hidden="false" customHeight="false" outlineLevel="0" collapsed="false">
      <c r="A41" s="40" t="s">
        <v>252</v>
      </c>
      <c r="B41" s="40"/>
      <c r="C41" s="40"/>
      <c r="D41" s="40"/>
      <c r="E41" s="40"/>
      <c r="F41" s="40"/>
    </row>
  </sheetData>
  <mergeCells count="5">
    <mergeCell ref="A1:F1"/>
    <mergeCell ref="A2:F2"/>
    <mergeCell ref="A3:F3"/>
    <mergeCell ref="A40:F40"/>
    <mergeCell ref="A41:F4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9.33"/>
    <col collapsed="false" customWidth="true" hidden="false" outlineLevel="0" max="4" min="4" style="0" width="12.66"/>
    <col collapsed="false" customWidth="true" hidden="false" outlineLevel="0" max="5" min="5" style="0" width="15.66"/>
    <col collapsed="false" customWidth="true" hidden="false" outlineLevel="0" max="6" min="6" style="0" width="12.66"/>
    <col collapsed="false" customWidth="true" hidden="false" outlineLevel="0" max="7" min="7" style="0" width="15.66"/>
  </cols>
  <sheetData>
    <row r="1" customFormat="false" ht="13" hidden="false" customHeight="false" outlineLevel="0" collapsed="false">
      <c r="A1" s="13" t="s">
        <v>27</v>
      </c>
      <c r="B1" s="13"/>
      <c r="C1" s="13"/>
      <c r="D1" s="13"/>
      <c r="E1" s="13"/>
      <c r="F1" s="13"/>
      <c r="G1" s="13"/>
    </row>
    <row r="2" customFormat="false" ht="13" hidden="false" customHeight="false" outlineLevel="0" collapsed="false">
      <c r="A2" s="13" t="s">
        <v>44</v>
      </c>
      <c r="B2" s="13"/>
      <c r="C2" s="13"/>
      <c r="D2" s="13"/>
      <c r="E2" s="13"/>
      <c r="F2" s="13"/>
      <c r="G2" s="13"/>
    </row>
    <row r="3" customFormat="false" ht="13" hidden="false" customHeight="false" outlineLevel="0" collapsed="false">
      <c r="A3" s="13" t="s">
        <v>11</v>
      </c>
      <c r="B3" s="13"/>
      <c r="C3" s="13"/>
      <c r="D3" s="13"/>
      <c r="E3" s="13"/>
      <c r="F3" s="13"/>
      <c r="G3" s="13"/>
    </row>
    <row r="4" customFormat="false" ht="13" hidden="false" customHeight="false" outlineLevel="0" collapsed="false">
      <c r="D4" s="19"/>
      <c r="E4" s="20" t="s">
        <v>11</v>
      </c>
      <c r="G4" s="19"/>
    </row>
    <row r="6" customFormat="false" ht="14" hidden="false" customHeight="false" outlineLevel="0" collapsed="false">
      <c r="C6" s="2" t="s">
        <v>29</v>
      </c>
      <c r="F6" s="21"/>
      <c r="G6" s="22" t="s">
        <v>45</v>
      </c>
    </row>
    <row r="7" customFormat="false" ht="13.75" hidden="false" customHeight="true" outlineLevel="0" collapsed="false">
      <c r="C7" s="15" t="n">
        <v>0</v>
      </c>
      <c r="F7" s="23"/>
      <c r="G7" s="24" t="n">
        <v>32447.32</v>
      </c>
    </row>
    <row r="8" customFormat="false" ht="13.75" hidden="false" customHeight="true" outlineLevel="0" collapsed="false">
      <c r="C8" s="15" t="n">
        <v>1</v>
      </c>
      <c r="F8" s="23"/>
      <c r="G8" s="24" t="n">
        <v>33544.18</v>
      </c>
    </row>
    <row r="9" customFormat="false" ht="13.75" hidden="false" customHeight="true" outlineLevel="0" collapsed="false">
      <c r="C9" s="15" t="n">
        <v>2</v>
      </c>
      <c r="F9" s="23"/>
      <c r="G9" s="24" t="n">
        <v>33950.2</v>
      </c>
    </row>
    <row r="10" customFormat="false" ht="13.75" hidden="false" customHeight="true" outlineLevel="0" collapsed="false">
      <c r="C10" s="15" t="n">
        <v>3</v>
      </c>
      <c r="F10" s="23"/>
      <c r="G10" s="24" t="n">
        <v>35303.6</v>
      </c>
    </row>
    <row r="11" customFormat="false" ht="13.75" hidden="false" customHeight="true" outlineLevel="0" collapsed="false">
      <c r="C11" s="15" t="n">
        <v>4</v>
      </c>
      <c r="F11" s="23"/>
      <c r="G11" s="24" t="n">
        <v>35487.42</v>
      </c>
    </row>
    <row r="12" customFormat="false" ht="13.75" hidden="false" customHeight="true" outlineLevel="0" collapsed="false">
      <c r="C12" s="15" t="n">
        <v>5</v>
      </c>
      <c r="F12" s="23"/>
      <c r="G12" s="24" t="n">
        <v>35806.58</v>
      </c>
    </row>
    <row r="13" customFormat="false" ht="13.75" hidden="false" customHeight="true" outlineLevel="0" collapsed="false">
      <c r="C13" s="15" t="n">
        <v>6</v>
      </c>
      <c r="F13" s="23"/>
      <c r="G13" s="24" t="n">
        <v>36521.66</v>
      </c>
    </row>
    <row r="14" customFormat="false" ht="13.75" hidden="false" customHeight="true" outlineLevel="0" collapsed="false">
      <c r="C14" s="15" t="n">
        <v>7</v>
      </c>
      <c r="F14" s="23"/>
      <c r="G14" s="24" t="n">
        <v>36595.39</v>
      </c>
    </row>
    <row r="15" customFormat="false" ht="13.75" hidden="false" customHeight="true" outlineLevel="0" collapsed="false">
      <c r="C15" s="15" t="n">
        <v>8</v>
      </c>
      <c r="F15" s="23"/>
      <c r="G15" s="24" t="n">
        <v>36662.05</v>
      </c>
    </row>
    <row r="16" customFormat="false" ht="13.75" hidden="false" customHeight="true" outlineLevel="0" collapsed="false">
      <c r="C16" s="15" t="n">
        <v>9</v>
      </c>
      <c r="F16" s="23"/>
      <c r="G16" s="24" t="n">
        <v>36732.75</v>
      </c>
    </row>
    <row r="17" customFormat="false" ht="13.75" hidden="false" customHeight="true" outlineLevel="0" collapsed="false">
      <c r="C17" s="15" t="n">
        <v>10</v>
      </c>
      <c r="F17" s="23"/>
      <c r="G17" s="24" t="n">
        <v>36801.43</v>
      </c>
    </row>
    <row r="18" customFormat="false" ht="13.75" hidden="false" customHeight="true" outlineLevel="0" collapsed="false">
      <c r="C18" s="15" t="n">
        <v>11</v>
      </c>
      <c r="F18" s="23"/>
      <c r="G18" s="24" t="n">
        <v>36868.09</v>
      </c>
    </row>
    <row r="19" customFormat="false" ht="13.75" hidden="false" customHeight="true" outlineLevel="0" collapsed="false">
      <c r="C19" s="15" t="n">
        <v>12</v>
      </c>
      <c r="F19" s="23" t="s">
        <v>11</v>
      </c>
      <c r="G19" s="24" t="n">
        <v>36937.78</v>
      </c>
    </row>
    <row r="20" customFormat="false" ht="13.75" hidden="false" customHeight="true" outlineLevel="0" collapsed="false">
      <c r="C20" s="15" t="n">
        <v>13</v>
      </c>
      <c r="F20" s="23"/>
      <c r="G20" s="24" t="n">
        <v>37005.45</v>
      </c>
    </row>
    <row r="21" customFormat="false" ht="13.75" hidden="false" customHeight="true" outlineLevel="0" collapsed="false">
      <c r="C21" s="15" t="n">
        <v>14</v>
      </c>
      <c r="F21" s="23"/>
      <c r="G21" s="24" t="n">
        <v>38444.7</v>
      </c>
    </row>
    <row r="22" customFormat="false" ht="13.75" hidden="false" customHeight="true" outlineLevel="0" collapsed="false">
      <c r="C22" s="15" t="n">
        <v>15</v>
      </c>
      <c r="F22" s="25"/>
      <c r="G22" s="24" t="n">
        <v>38514.39</v>
      </c>
    </row>
    <row r="23" customFormat="false" ht="13.75" hidden="false" customHeight="true" outlineLevel="0" collapsed="false">
      <c r="C23" s="15" t="n">
        <v>16</v>
      </c>
      <c r="G23" s="24" t="n">
        <v>38582.06</v>
      </c>
    </row>
    <row r="24" customFormat="false" ht="13.75" hidden="false" customHeight="true" outlineLevel="0" collapsed="false">
      <c r="C24" s="15" t="n">
        <v>17</v>
      </c>
      <c r="G24" s="24" t="n">
        <v>38649.73</v>
      </c>
    </row>
    <row r="25" customFormat="false" ht="13.75" hidden="false" customHeight="true" outlineLevel="0" collapsed="false">
      <c r="C25" s="15" t="n">
        <v>18</v>
      </c>
      <c r="G25" s="24" t="n">
        <v>38719.42</v>
      </c>
    </row>
    <row r="26" customFormat="false" ht="13.75" hidden="false" customHeight="true" outlineLevel="0" collapsed="false">
      <c r="C26" s="15" t="n">
        <v>19</v>
      </c>
      <c r="G26" s="24" t="n">
        <v>40980.81</v>
      </c>
    </row>
    <row r="27" customFormat="false" ht="13.75" hidden="false" customHeight="true" outlineLevel="0" collapsed="false">
      <c r="C27" s="15" t="n">
        <v>20</v>
      </c>
      <c r="G27" s="24" t="n">
        <v>42604.89</v>
      </c>
    </row>
    <row r="28" customFormat="false" ht="13.75" hidden="false" customHeight="true" outlineLevel="0" collapsed="false">
      <c r="C28" s="15" t="n">
        <v>21</v>
      </c>
      <c r="F28" s="25"/>
      <c r="G28" s="24" t="n">
        <v>42673.57</v>
      </c>
    </row>
    <row r="29" customFormat="false" ht="13.75" hidden="false" customHeight="true" outlineLevel="0" collapsed="false">
      <c r="C29" s="15" t="n">
        <v>22</v>
      </c>
      <c r="F29" s="25"/>
      <c r="G29" s="24" t="n">
        <v>42742.25</v>
      </c>
    </row>
    <row r="30" customFormat="false" ht="13.75" hidden="false" customHeight="true" outlineLevel="0" collapsed="false">
      <c r="C30" s="15" t="n">
        <v>23</v>
      </c>
      <c r="F30" s="25"/>
      <c r="G30" s="24" t="n">
        <v>42810.93</v>
      </c>
    </row>
    <row r="31" customFormat="false" ht="13.75" hidden="false" customHeight="true" outlineLevel="0" collapsed="false">
      <c r="C31" s="15" t="n">
        <v>24</v>
      </c>
      <c r="F31" s="25"/>
      <c r="G31" s="24" t="n">
        <v>42879.61</v>
      </c>
    </row>
    <row r="32" customFormat="false" ht="13.75" hidden="false" customHeight="true" outlineLevel="0" collapsed="false">
      <c r="C32" s="15" t="n">
        <v>25</v>
      </c>
      <c r="F32" s="25"/>
      <c r="G32" s="24" t="n">
        <v>42947.28</v>
      </c>
    </row>
    <row r="33" customFormat="false" ht="13.75" hidden="false" customHeight="true" outlineLevel="0" collapsed="false">
      <c r="C33" s="15" t="n">
        <v>26</v>
      </c>
      <c r="G33" s="24" t="n">
        <v>43015.96</v>
      </c>
    </row>
    <row r="34" customFormat="false" ht="13.75" hidden="false" customHeight="true" outlineLevel="0" collapsed="false">
      <c r="C34" s="15" t="n">
        <v>27</v>
      </c>
      <c r="G34" s="24" t="n">
        <v>43085.65</v>
      </c>
    </row>
    <row r="35" customFormat="false" ht="13.75" hidden="false" customHeight="true" outlineLevel="0" collapsed="false">
      <c r="C35" s="15" t="n">
        <v>28</v>
      </c>
      <c r="G35" s="24" t="n">
        <v>43153.32</v>
      </c>
    </row>
    <row r="36" customFormat="false" ht="13.75" hidden="false" customHeight="true" outlineLevel="0" collapsed="false">
      <c r="C36" s="15" t="n">
        <v>29</v>
      </c>
      <c r="G36" s="24" t="n">
        <v>43363.4</v>
      </c>
    </row>
    <row r="37" customFormat="false" ht="13.75" hidden="false" customHeight="true" outlineLevel="0" collapsed="false">
      <c r="C37" s="15" t="n">
        <v>30</v>
      </c>
      <c r="G37" s="24" t="n">
        <v>43573.48</v>
      </c>
    </row>
    <row r="38" customFormat="false" ht="13.75" hidden="false" customHeight="true" outlineLevel="0" collapsed="false">
      <c r="C38" s="15" t="n">
        <v>31</v>
      </c>
      <c r="G38" s="24" t="n">
        <v>43783.56</v>
      </c>
    </row>
    <row r="39" customFormat="false" ht="13.75" hidden="false" customHeight="true" outlineLevel="0" collapsed="false">
      <c r="C39" s="15" t="n">
        <v>32</v>
      </c>
      <c r="G39" s="24" t="n">
        <v>43993.64</v>
      </c>
    </row>
    <row r="40" customFormat="false" ht="13.75" hidden="false" customHeight="true" outlineLevel="0" collapsed="false">
      <c r="C40" s="15" t="n">
        <v>33</v>
      </c>
      <c r="G40" s="24" t="n">
        <v>44203.72</v>
      </c>
    </row>
    <row r="41" customFormat="false" ht="13.75" hidden="false" customHeight="true" outlineLevel="0" collapsed="false">
      <c r="C41" s="15" t="n">
        <v>34</v>
      </c>
      <c r="G41" s="24" t="n">
        <v>44413.8</v>
      </c>
    </row>
    <row r="42" customFormat="false" ht="13.75" hidden="false" customHeight="true" outlineLevel="0" collapsed="false">
      <c r="C42" s="15" t="n">
        <v>35</v>
      </c>
      <c r="G42" s="24" t="n">
        <v>44623.88</v>
      </c>
    </row>
    <row r="43" customFormat="false" ht="13.75" hidden="false" customHeight="true" outlineLevel="0" collapsed="false">
      <c r="C43" s="15" t="n">
        <v>36</v>
      </c>
      <c r="G43" s="24" t="n">
        <v>44834.97</v>
      </c>
    </row>
    <row r="44" customFormat="false" ht="13.75" hidden="false" customHeight="true" outlineLevel="0" collapsed="false">
      <c r="C44" s="15" t="n">
        <v>37</v>
      </c>
      <c r="G44" s="24" t="n">
        <v>45045.05</v>
      </c>
    </row>
    <row r="45" customFormat="false" ht="13.75" hidden="false" customHeight="true" outlineLevel="0" collapsed="false">
      <c r="C45" s="15" t="n">
        <v>38</v>
      </c>
      <c r="G45" s="24" t="n">
        <v>45255.13</v>
      </c>
    </row>
    <row r="46" customFormat="false" ht="13.75" hidden="false" customHeight="true" outlineLevel="0" collapsed="false">
      <c r="C46" s="15" t="n">
        <v>39</v>
      </c>
      <c r="G46" s="24" t="n">
        <v>45465.21</v>
      </c>
    </row>
    <row r="47" customFormat="false" ht="13.75" hidden="false" customHeight="true" outlineLevel="0" collapsed="false">
      <c r="C47" s="15" t="n">
        <v>40</v>
      </c>
      <c r="G47" s="24" t="n">
        <v>45675.29</v>
      </c>
    </row>
    <row r="48" customFormat="false" ht="13" hidden="false" customHeight="false" outlineLevel="0" collapsed="false">
      <c r="G48" s="0" t="s">
        <v>11</v>
      </c>
    </row>
    <row r="49" customFormat="false" ht="13" hidden="false" customHeight="false" outlineLevel="0" collapsed="false">
      <c r="A49" s="0" t="s">
        <v>46</v>
      </c>
      <c r="B49" s="26"/>
      <c r="C49" s="27"/>
      <c r="D49" s="25"/>
      <c r="E49" s="25"/>
      <c r="F49" s="25"/>
      <c r="G49" s="0" t="s">
        <v>11</v>
      </c>
    </row>
    <row r="50" customFormat="false" ht="13" hidden="false" customHeight="false" outlineLevel="0" collapsed="false">
      <c r="B50" s="26"/>
      <c r="C50" s="27"/>
      <c r="D50" s="25"/>
      <c r="E50" s="25"/>
      <c r="F50" s="25"/>
    </row>
    <row r="51" customFormat="false" ht="13" hidden="false" customHeight="false" outlineLevel="0" collapsed="false">
      <c r="A51" s="0" t="s">
        <v>47</v>
      </c>
      <c r="B51" s="26"/>
      <c r="C51" s="27"/>
      <c r="D51" s="25"/>
      <c r="E51" s="25"/>
      <c r="F51" s="25"/>
    </row>
    <row r="52" customFormat="false" ht="13" hidden="false" customHeight="false" outlineLevel="0" collapsed="false">
      <c r="B52" s="26"/>
      <c r="C52" s="27"/>
      <c r="D52" s="25"/>
      <c r="E52" s="25"/>
      <c r="F52" s="25"/>
    </row>
    <row r="53" customFormat="false" ht="13" hidden="false" customHeight="false" outlineLevel="0" collapsed="false">
      <c r="A53" s="0" t="s">
        <v>48</v>
      </c>
      <c r="B53" s="26"/>
      <c r="C53" s="27"/>
      <c r="D53" s="25"/>
      <c r="E53" s="25"/>
      <c r="F53" s="25"/>
    </row>
    <row r="54" customFormat="false" ht="13" hidden="false" customHeight="false" outlineLevel="0" collapsed="false">
      <c r="B54" s="25"/>
      <c r="C54" s="25"/>
      <c r="D54" s="25"/>
      <c r="E54" s="25"/>
      <c r="F54" s="25"/>
      <c r="G54" s="0" t="s">
        <v>11</v>
      </c>
    </row>
    <row r="55" customFormat="false" ht="13" hidden="false" customHeight="false" outlineLevel="0" collapsed="false">
      <c r="A55" s="0" t="s">
        <v>11</v>
      </c>
      <c r="B55" s="25"/>
      <c r="C55" s="25"/>
      <c r="D55" s="25"/>
      <c r="E55" s="25"/>
      <c r="F55" s="25"/>
    </row>
    <row r="56" customFormat="false" ht="13" hidden="false" customHeight="false" outlineLevel="0" collapsed="false">
      <c r="A56" s="0" t="s">
        <v>11</v>
      </c>
    </row>
    <row r="57" customFormat="false" ht="13" hidden="false" customHeight="false" outlineLevel="0" collapsed="false">
      <c r="A57" s="0" t="s">
        <v>11</v>
      </c>
      <c r="B57" s="25"/>
      <c r="C57" s="25"/>
      <c r="D57" s="25"/>
      <c r="E57" s="25"/>
      <c r="F57" s="25"/>
      <c r="G57" s="25"/>
    </row>
    <row r="58" customFormat="false" ht="13" hidden="false" customHeight="false" outlineLevel="0" collapsed="false">
      <c r="A58" s="0" t="s">
        <v>11</v>
      </c>
      <c r="B58" s="25"/>
      <c r="C58" s="25"/>
      <c r="D58" s="25"/>
      <c r="E58" s="25"/>
      <c r="F58" s="25"/>
      <c r="G58" s="2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2421875" defaultRowHeight="13" zeroHeight="false" outlineLevelRow="0" outlineLevelCol="0"/>
  <cols>
    <col collapsed="false" customWidth="true" hidden="false" outlineLevel="0" max="6" min="6" style="0" width="10.66"/>
    <col collapsed="false" customWidth="true" hidden="false" outlineLevel="0" max="9" min="9" style="0" width="11.5"/>
  </cols>
  <sheetData>
    <row r="1" customFormat="false" ht="16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6" hidden="false" customHeight="false" outlineLevel="0" collapsed="false">
      <c r="A2" s="28" t="s">
        <v>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6" hidden="false" customHeight="false" outlineLevel="0" collapsed="false">
      <c r="A3" s="28" t="s">
        <v>11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6" hidden="false" customHeight="false" outlineLevel="0" collapsed="false">
      <c r="B4" s="23"/>
      <c r="C4" s="23"/>
      <c r="D4" s="23"/>
      <c r="E4" s="23"/>
      <c r="F4" s="23"/>
      <c r="G4" s="23"/>
      <c r="H4" s="23"/>
      <c r="I4" s="23"/>
      <c r="J4" s="29"/>
    </row>
    <row r="5" customFormat="false" ht="16" hidden="false" customHeight="false" outlineLevel="0" collapsed="false">
      <c r="B5" s="30"/>
      <c r="C5" s="31" t="s">
        <v>50</v>
      </c>
      <c r="D5" s="30"/>
      <c r="E5" s="30"/>
      <c r="F5" s="31" t="s">
        <v>51</v>
      </c>
      <c r="G5" s="30"/>
      <c r="H5" s="30"/>
      <c r="I5" s="31" t="s">
        <v>52</v>
      </c>
      <c r="J5" s="29"/>
    </row>
    <row r="6" customFormat="false" ht="16" hidden="false" customHeight="false" outlineLevel="0" collapsed="false">
      <c r="B6" s="23"/>
      <c r="C6" s="15" t="n">
        <v>0</v>
      </c>
      <c r="D6" s="23"/>
      <c r="E6" s="23"/>
      <c r="F6" s="32" t="n">
        <f aca="false">+(+I6/4)/185</f>
        <v>10.3363243243243</v>
      </c>
      <c r="G6" s="23"/>
      <c r="H6" s="23"/>
      <c r="I6" s="33" t="n">
        <v>7648.88</v>
      </c>
    </row>
    <row r="7" customFormat="false" ht="16" hidden="false" customHeight="false" outlineLevel="0" collapsed="false">
      <c r="B7" s="23"/>
      <c r="C7" s="15" t="n">
        <v>1</v>
      </c>
      <c r="D7" s="23"/>
      <c r="E7" s="23"/>
      <c r="F7" s="32" t="n">
        <f aca="false">+(+I7/4)/185</f>
        <v>10.3868243243243</v>
      </c>
      <c r="G7" s="23"/>
      <c r="H7" s="23"/>
      <c r="I7" s="33" t="n">
        <v>7686.25</v>
      </c>
    </row>
    <row r="8" customFormat="false" ht="16" hidden="false" customHeight="false" outlineLevel="0" collapsed="false">
      <c r="B8" s="23"/>
      <c r="C8" s="15" t="n">
        <v>2</v>
      </c>
      <c r="D8" s="23"/>
      <c r="E8" s="23"/>
      <c r="F8" s="32" t="n">
        <f aca="false">+(+I8/4)/185</f>
        <v>10.4386891891892</v>
      </c>
      <c r="G8" s="23"/>
      <c r="H8" s="23"/>
      <c r="I8" s="33" t="n">
        <v>7724.63</v>
      </c>
    </row>
    <row r="9" customFormat="false" ht="16" hidden="false" customHeight="false" outlineLevel="0" collapsed="false">
      <c r="B9" s="23"/>
      <c r="C9" s="15" t="n">
        <v>3</v>
      </c>
      <c r="D9" s="23"/>
      <c r="E9" s="23"/>
      <c r="F9" s="32" t="n">
        <f aca="false">+(+I9/4)/185</f>
        <v>10.4891891891892</v>
      </c>
      <c r="G9" s="23"/>
      <c r="H9" s="23"/>
      <c r="I9" s="33" t="n">
        <v>7762</v>
      </c>
    </row>
    <row r="10" customFormat="false" ht="16" hidden="false" customHeight="false" outlineLevel="0" collapsed="false">
      <c r="B10" s="23"/>
      <c r="C10" s="15" t="n">
        <v>4</v>
      </c>
      <c r="D10" s="23"/>
      <c r="E10" s="23"/>
      <c r="F10" s="32" t="n">
        <f aca="false">+(+I10/4)/185</f>
        <v>10.5396891891892</v>
      </c>
      <c r="G10" s="23"/>
      <c r="H10" s="23"/>
      <c r="I10" s="33" t="n">
        <v>7799.37</v>
      </c>
    </row>
    <row r="11" customFormat="false" ht="16" hidden="false" customHeight="false" outlineLevel="0" collapsed="false">
      <c r="B11" s="23"/>
      <c r="C11" s="15" t="n">
        <v>5</v>
      </c>
      <c r="D11" s="23"/>
      <c r="E11" s="23"/>
      <c r="F11" s="32" t="n">
        <f aca="false">+(+I11/4)/185</f>
        <v>10.5915540540541</v>
      </c>
      <c r="G11" s="23"/>
      <c r="H11" s="23"/>
      <c r="I11" s="33" t="n">
        <v>7837.75</v>
      </c>
    </row>
    <row r="12" customFormat="false" ht="16" hidden="false" customHeight="false" outlineLevel="0" collapsed="false">
      <c r="B12" s="23"/>
      <c r="C12" s="15" t="n">
        <v>6</v>
      </c>
      <c r="D12" s="23"/>
      <c r="E12" s="23"/>
      <c r="F12" s="32" t="n">
        <f aca="false">+(+I12/4)/185</f>
        <v>10.6420540540541</v>
      </c>
      <c r="G12" s="23"/>
      <c r="H12" s="23"/>
      <c r="I12" s="33" t="n">
        <v>7875.12</v>
      </c>
    </row>
    <row r="13" customFormat="false" ht="16" hidden="false" customHeight="false" outlineLevel="0" collapsed="false">
      <c r="B13" s="23"/>
      <c r="C13" s="15" t="n">
        <v>7</v>
      </c>
      <c r="D13" s="23"/>
      <c r="E13" s="23"/>
      <c r="F13" s="32" t="n">
        <f aca="false">+(+I13/4)/185</f>
        <v>10.6939189189189</v>
      </c>
      <c r="G13" s="23"/>
      <c r="H13" s="23"/>
      <c r="I13" s="33" t="n">
        <v>7913.5</v>
      </c>
    </row>
    <row r="14" customFormat="false" ht="16" hidden="false" customHeight="false" outlineLevel="0" collapsed="false">
      <c r="B14" s="23"/>
      <c r="C14" s="15" t="n">
        <v>8</v>
      </c>
      <c r="D14" s="23"/>
      <c r="E14" s="23"/>
      <c r="F14" s="32" t="n">
        <f aca="false">+(+I14/4)/185</f>
        <v>10.7444189189189</v>
      </c>
      <c r="G14" s="23"/>
      <c r="H14" s="23"/>
      <c r="I14" s="33" t="n">
        <v>7950.87</v>
      </c>
    </row>
    <row r="15" customFormat="false" ht="16" hidden="false" customHeight="false" outlineLevel="0" collapsed="false">
      <c r="B15" s="23"/>
      <c r="C15" s="15" t="n">
        <v>9</v>
      </c>
      <c r="D15" s="23"/>
      <c r="E15" s="23"/>
      <c r="F15" s="32" t="n">
        <f aca="false">+(+I15/4)/185</f>
        <v>10.7949189189189</v>
      </c>
      <c r="G15" s="23"/>
      <c r="H15" s="23"/>
      <c r="I15" s="33" t="n">
        <v>7988.24</v>
      </c>
    </row>
    <row r="16" customFormat="false" ht="16" hidden="false" customHeight="false" outlineLevel="0" collapsed="false">
      <c r="B16" s="23"/>
      <c r="C16" s="15" t="n">
        <v>10</v>
      </c>
      <c r="D16" s="23"/>
      <c r="E16" s="23"/>
      <c r="F16" s="32" t="n">
        <f aca="false">+(+I16/4)/185</f>
        <v>10.8467837837838</v>
      </c>
      <c r="G16" s="23"/>
      <c r="H16" s="23"/>
      <c r="I16" s="33" t="n">
        <v>8026.62</v>
      </c>
    </row>
    <row r="17" customFormat="false" ht="16" hidden="false" customHeight="false" outlineLevel="0" collapsed="false">
      <c r="B17" s="23"/>
      <c r="C17" s="15" t="n">
        <v>11</v>
      </c>
      <c r="D17" s="23"/>
      <c r="E17" s="23"/>
      <c r="F17" s="32" t="n">
        <f aca="false">+(+I17/4)/185</f>
        <v>10.8972837837838</v>
      </c>
      <c r="G17" s="23"/>
      <c r="H17" s="23"/>
      <c r="I17" s="33" t="n">
        <v>8063.99</v>
      </c>
    </row>
    <row r="18" customFormat="false" ht="16" hidden="false" customHeight="false" outlineLevel="0" collapsed="false">
      <c r="B18" s="23"/>
      <c r="C18" s="15" t="n">
        <v>12</v>
      </c>
      <c r="D18" s="23"/>
      <c r="E18" s="23"/>
      <c r="F18" s="32" t="n">
        <f aca="false">+(+I18/4)/185</f>
        <v>10.9477837837838</v>
      </c>
      <c r="G18" s="23"/>
      <c r="H18" s="23"/>
      <c r="I18" s="33" t="n">
        <v>8101.36</v>
      </c>
    </row>
    <row r="19" customFormat="false" ht="16" hidden="false" customHeight="false" outlineLevel="0" collapsed="false">
      <c r="B19" s="23"/>
      <c r="C19" s="15" t="n">
        <v>13</v>
      </c>
      <c r="D19" s="23"/>
      <c r="E19" s="23"/>
      <c r="F19" s="32" t="n">
        <f aca="false">+(+I19/4)/185</f>
        <v>10.9996486486486</v>
      </c>
      <c r="G19" s="23"/>
      <c r="H19" s="23"/>
      <c r="I19" s="33" t="n">
        <v>8139.74</v>
      </c>
    </row>
    <row r="20" customFormat="false" ht="16" hidden="false" customHeight="false" outlineLevel="0" collapsed="false">
      <c r="B20" s="23"/>
      <c r="C20" s="15" t="n">
        <v>14</v>
      </c>
      <c r="D20" s="23"/>
      <c r="E20" s="23"/>
      <c r="F20" s="32" t="n">
        <f aca="false">+(+I20/4)/185</f>
        <v>11.0501486486486</v>
      </c>
      <c r="G20" s="23"/>
      <c r="H20" s="23"/>
      <c r="I20" s="33" t="n">
        <v>8177.11</v>
      </c>
    </row>
    <row r="21" customFormat="false" ht="16" hidden="false" customHeight="false" outlineLevel="0" collapsed="false">
      <c r="B21" s="23"/>
      <c r="C21" s="15" t="n">
        <v>15</v>
      </c>
      <c r="D21" s="23"/>
      <c r="E21" s="23"/>
      <c r="F21" s="32" t="n">
        <f aca="false">+(+I21/4)/185</f>
        <v>11.1020135135135</v>
      </c>
      <c r="G21" s="23"/>
      <c r="H21" s="23"/>
      <c r="I21" s="33" t="n">
        <v>8215.49</v>
      </c>
    </row>
    <row r="22" customFormat="false" ht="16" hidden="false" customHeight="false" outlineLevel="0" collapsed="false">
      <c r="B22" s="23"/>
      <c r="C22" s="15" t="n">
        <v>16</v>
      </c>
      <c r="D22" s="23"/>
      <c r="E22" s="23"/>
      <c r="F22" s="32" t="n">
        <f aca="false">+(+I22/4)/185</f>
        <v>11.1729864864865</v>
      </c>
      <c r="G22" s="23"/>
      <c r="H22" s="23"/>
      <c r="I22" s="33" t="n">
        <v>8268.01</v>
      </c>
    </row>
    <row r="23" customFormat="false" ht="16" hidden="false" customHeight="false" outlineLevel="0" collapsed="false">
      <c r="B23" s="23"/>
      <c r="C23" s="15" t="n">
        <v>17</v>
      </c>
      <c r="D23" s="23"/>
      <c r="E23" s="23"/>
      <c r="F23" s="32" t="n">
        <f aca="false">+(+I23/4)/185</f>
        <v>11.3968243243243</v>
      </c>
      <c r="G23" s="23"/>
      <c r="H23" s="23"/>
      <c r="I23" s="33" t="n">
        <v>8433.65</v>
      </c>
    </row>
    <row r="24" customFormat="false" ht="16" hidden="false" customHeight="false" outlineLevel="0" collapsed="false">
      <c r="B24" s="23"/>
      <c r="C24" s="15" t="n">
        <v>18</v>
      </c>
      <c r="D24" s="23"/>
      <c r="E24" s="23"/>
      <c r="F24" s="32" t="n">
        <f aca="false">+(+I24/4)/185</f>
        <v>11.5906351351351</v>
      </c>
      <c r="G24" s="23"/>
      <c r="H24" s="23"/>
      <c r="I24" s="33" t="n">
        <v>8577.07</v>
      </c>
    </row>
    <row r="25" customFormat="false" ht="16" hidden="false" customHeight="false" outlineLevel="0" collapsed="false">
      <c r="B25" s="34"/>
      <c r="C25" s="35" t="n">
        <v>19</v>
      </c>
      <c r="D25" s="34"/>
      <c r="E25" s="34"/>
      <c r="F25" s="32" t="n">
        <f aca="false">+(+I25/4)/185</f>
        <v>11.672527027027</v>
      </c>
      <c r="G25" s="34"/>
      <c r="H25" s="34"/>
      <c r="I25" s="33" t="n">
        <v>8637.67</v>
      </c>
    </row>
    <row r="26" customFormat="false" ht="16" hidden="false" customHeight="false" outlineLevel="0" collapsed="false">
      <c r="B26" s="34"/>
      <c r="C26" s="35" t="n">
        <v>20</v>
      </c>
      <c r="D26" s="34"/>
      <c r="E26" s="34"/>
      <c r="F26" s="32" t="n">
        <f aca="false">+(+I26/4)/185</f>
        <v>11.7544189189189</v>
      </c>
      <c r="G26" s="34"/>
      <c r="H26" s="34"/>
      <c r="I26" s="33" t="n">
        <v>8698.27</v>
      </c>
      <c r="J26" s="21"/>
    </row>
    <row r="27" customFormat="false" ht="16" hidden="false" customHeight="false" outlineLevel="0" collapsed="false">
      <c r="B27" s="34"/>
      <c r="C27" s="35" t="n">
        <v>21</v>
      </c>
      <c r="D27" s="34"/>
      <c r="E27" s="34"/>
      <c r="F27" s="32" t="n">
        <f aca="false">+(+I27/4)/185</f>
        <v>12.3044594594595</v>
      </c>
      <c r="G27" s="34"/>
      <c r="H27" s="34"/>
      <c r="I27" s="33" t="n">
        <v>9105.3</v>
      </c>
      <c r="J27" s="21"/>
    </row>
    <row r="28" customFormat="false" ht="16" hidden="false" customHeight="false" outlineLevel="0" collapsed="false">
      <c r="B28" s="34"/>
      <c r="C28" s="35" t="n">
        <v>22</v>
      </c>
      <c r="D28" s="34"/>
      <c r="E28" s="34"/>
      <c r="F28" s="32" t="n">
        <f aca="false">+(+I28/4)/185</f>
        <v>12.6006351351351</v>
      </c>
      <c r="G28" s="34"/>
      <c r="H28" s="34"/>
      <c r="I28" s="33" t="n">
        <v>9324.47</v>
      </c>
      <c r="J28" s="21"/>
    </row>
    <row r="29" customFormat="false" ht="16" hidden="false" customHeight="false" outlineLevel="0" collapsed="false">
      <c r="B29" s="15"/>
      <c r="C29" s="15" t="n">
        <v>23</v>
      </c>
      <c r="D29" s="15"/>
      <c r="E29" s="36"/>
      <c r="F29" s="32" t="n">
        <f aca="false">+(+I29/4)/185</f>
        <v>12.8258378378378</v>
      </c>
      <c r="G29" s="34"/>
      <c r="H29" s="34"/>
      <c r="I29" s="33" t="n">
        <v>9491.12</v>
      </c>
      <c r="J29" s="21"/>
    </row>
    <row r="30" customFormat="false" ht="16" hidden="false" customHeight="false" outlineLevel="0" collapsed="false">
      <c r="B30" s="34"/>
      <c r="C30" s="35" t="n">
        <v>24</v>
      </c>
      <c r="D30" s="34"/>
      <c r="E30" s="34"/>
      <c r="F30" s="32" t="n">
        <f aca="false">+(+I30/4)/185</f>
        <v>13.2025405405405</v>
      </c>
      <c r="G30" s="34"/>
      <c r="H30" s="34"/>
      <c r="I30" s="33" t="n">
        <v>9769.88</v>
      </c>
    </row>
    <row r="31" customFormat="false" ht="16" hidden="false" customHeight="false" outlineLevel="0" collapsed="false">
      <c r="B31" s="34"/>
      <c r="C31" s="35" t="n">
        <v>25</v>
      </c>
      <c r="D31" s="34"/>
      <c r="E31" s="34"/>
      <c r="F31" s="32" t="n">
        <f aca="false">+(+I31/4)/185</f>
        <v>13.3144594594595</v>
      </c>
      <c r="G31" s="34"/>
      <c r="H31" s="34"/>
      <c r="I31" s="33" t="n">
        <v>9852.7</v>
      </c>
    </row>
    <row r="32" customFormat="false" ht="16" hidden="false" customHeight="false" outlineLevel="0" collapsed="false">
      <c r="B32" s="34"/>
      <c r="C32" s="35" t="n">
        <v>26</v>
      </c>
      <c r="D32" s="34"/>
      <c r="E32" s="34"/>
      <c r="F32" s="32" t="n">
        <f aca="false">+(+I32/4)/185</f>
        <v>13.4782432432432</v>
      </c>
      <c r="G32" s="34"/>
      <c r="H32" s="34"/>
      <c r="I32" s="33" t="n">
        <v>9973.9</v>
      </c>
    </row>
    <row r="33" customFormat="false" ht="16" hidden="false" customHeight="false" outlineLevel="0" collapsed="false">
      <c r="B33" s="34"/>
      <c r="C33" s="35" t="n">
        <v>27</v>
      </c>
      <c r="D33" s="34"/>
      <c r="E33" s="34"/>
      <c r="F33" s="32" t="n">
        <f aca="false">+(+I33/4)/185</f>
        <v>13.642027027027</v>
      </c>
      <c r="G33" s="34"/>
      <c r="H33" s="34"/>
      <c r="I33" s="33" t="n">
        <v>10095.1</v>
      </c>
    </row>
    <row r="34" customFormat="false" ht="16" hidden="false" customHeight="false" outlineLevel="0" collapsed="false">
      <c r="B34" s="34"/>
      <c r="C34" s="35" t="n">
        <v>28</v>
      </c>
      <c r="D34" s="34"/>
      <c r="E34" s="34"/>
      <c r="F34" s="32" t="n">
        <f aca="false">+(+I34/4)/185</f>
        <v>13.8044459459459</v>
      </c>
      <c r="G34" s="34"/>
      <c r="H34" s="34"/>
      <c r="I34" s="33" t="n">
        <v>10215.29</v>
      </c>
    </row>
    <row r="35" customFormat="false" ht="16" hidden="false" customHeight="false" outlineLevel="0" collapsed="false">
      <c r="B35" s="34"/>
      <c r="C35" s="35" t="n">
        <v>29</v>
      </c>
      <c r="D35" s="34"/>
      <c r="E35" s="34"/>
      <c r="F35" s="32" t="n">
        <f aca="false">+(+I35/4)/185</f>
        <v>13.9682297297297</v>
      </c>
      <c r="G35" s="34"/>
      <c r="H35" s="34"/>
      <c r="I35" s="33" t="n">
        <v>10336.49</v>
      </c>
    </row>
    <row r="36" customFormat="false" ht="16" hidden="false" customHeight="false" outlineLevel="0" collapsed="false">
      <c r="B36" s="34"/>
      <c r="C36" s="35" t="n">
        <v>30</v>
      </c>
      <c r="D36" s="34"/>
      <c r="E36" s="34"/>
      <c r="F36" s="32" t="n">
        <f aca="false">+(+I36/4)/185</f>
        <v>14.1306486486486</v>
      </c>
      <c r="G36" s="34"/>
      <c r="H36" s="34"/>
      <c r="I36" s="33" t="n">
        <v>10456.68</v>
      </c>
    </row>
    <row r="37" customFormat="false" ht="16" hidden="false" customHeight="false" outlineLevel="0" collapsed="false">
      <c r="B37" s="34"/>
      <c r="C37" s="35" t="n">
        <v>31</v>
      </c>
      <c r="D37" s="34"/>
      <c r="E37" s="34"/>
      <c r="F37" s="32" t="n">
        <f aca="false">+(+I37/4)/185</f>
        <v>14.2944324324324</v>
      </c>
      <c r="G37" s="34"/>
      <c r="H37" s="34"/>
      <c r="I37" s="33" t="n">
        <v>10577.88</v>
      </c>
    </row>
    <row r="38" customFormat="false" ht="16" hidden="false" customHeight="false" outlineLevel="0" collapsed="false">
      <c r="B38" s="34"/>
      <c r="C38" s="35" t="n">
        <v>32</v>
      </c>
      <c r="D38" s="34"/>
      <c r="E38" s="34"/>
      <c r="F38" s="32" t="n">
        <f aca="false">+(+I38/4)/185</f>
        <v>14.4568513513514</v>
      </c>
      <c r="G38" s="34"/>
      <c r="H38" s="34"/>
      <c r="I38" s="33" t="n">
        <v>10698.07</v>
      </c>
    </row>
    <row r="39" customFormat="false" ht="16" hidden="false" customHeight="false" outlineLevel="0" collapsed="false">
      <c r="B39" s="34"/>
      <c r="C39" s="35" t="n">
        <v>33</v>
      </c>
      <c r="D39" s="34"/>
      <c r="E39" s="34"/>
      <c r="F39" s="32" t="n">
        <f aca="false">+(+I39/4)/185</f>
        <v>14.6206351351351</v>
      </c>
      <c r="G39" s="34"/>
      <c r="H39" s="34"/>
      <c r="I39" s="33" t="n">
        <v>10819.27</v>
      </c>
    </row>
    <row r="40" customFormat="false" ht="16" hidden="false" customHeight="false" outlineLevel="0" collapsed="false">
      <c r="B40" s="34"/>
      <c r="C40" s="35" t="n">
        <v>34</v>
      </c>
      <c r="D40" s="34"/>
      <c r="E40" s="34"/>
      <c r="F40" s="32" t="n">
        <f aca="false">+(+I40/4)/185</f>
        <v>14.7844189189189</v>
      </c>
      <c r="G40" s="34"/>
      <c r="H40" s="34"/>
      <c r="I40" s="33" t="n">
        <v>10940.47</v>
      </c>
    </row>
    <row r="41" customFormat="false" ht="16" hidden="false" customHeight="false" outlineLevel="0" collapsed="false">
      <c r="B41" s="34"/>
      <c r="C41" s="35" t="n">
        <v>35</v>
      </c>
      <c r="D41" s="34"/>
      <c r="E41" s="34"/>
      <c r="F41" s="32" t="n">
        <f aca="false">+(+I41/4)/185</f>
        <v>14.9372837837838</v>
      </c>
      <c r="G41" s="34"/>
      <c r="H41" s="34"/>
      <c r="I41" s="33" t="n">
        <v>11053.59</v>
      </c>
    </row>
    <row r="42" customFormat="false" ht="16" hidden="false" customHeight="false" outlineLevel="0" collapsed="false">
      <c r="B42" s="34"/>
      <c r="C42" s="35" t="n">
        <v>36</v>
      </c>
      <c r="D42" s="34"/>
      <c r="E42" s="34"/>
      <c r="F42" s="32" t="n">
        <f aca="false">+(+I42/4)/185</f>
        <v>15.0997027027027</v>
      </c>
      <c r="G42" s="34"/>
      <c r="H42" s="34"/>
      <c r="I42" s="33" t="n">
        <v>11173.78</v>
      </c>
    </row>
    <row r="43" customFormat="false" ht="16" hidden="false" customHeight="false" outlineLevel="0" collapsed="false">
      <c r="B43" s="34"/>
      <c r="C43" s="35" t="n">
        <v>37</v>
      </c>
      <c r="D43" s="34"/>
      <c r="E43" s="34"/>
      <c r="F43" s="32" t="n">
        <f aca="false">+(+I43/4)/185</f>
        <v>15.2634864864865</v>
      </c>
      <c r="G43" s="34"/>
      <c r="H43" s="34"/>
      <c r="I43" s="33" t="n">
        <v>11294.98</v>
      </c>
    </row>
    <row r="44" customFormat="false" ht="16" hidden="false" customHeight="false" outlineLevel="0" collapsed="false">
      <c r="B44" s="34"/>
      <c r="C44" s="35" t="n">
        <v>38</v>
      </c>
      <c r="D44" s="34"/>
      <c r="E44" s="34"/>
      <c r="F44" s="32" t="n">
        <f aca="false">+(+I44/4)/185</f>
        <v>15.4272702702703</v>
      </c>
      <c r="G44" s="34"/>
      <c r="H44" s="34"/>
      <c r="I44" s="33" t="n">
        <v>11416.18</v>
      </c>
    </row>
    <row r="45" customFormat="false" ht="16" hidden="false" customHeight="false" outlineLevel="0" collapsed="false">
      <c r="B45" s="34"/>
      <c r="C45" s="35" t="n">
        <v>39</v>
      </c>
      <c r="D45" s="34"/>
      <c r="E45" s="34"/>
      <c r="F45" s="32" t="n">
        <f aca="false">+(+I45/4)/185</f>
        <v>15.5896891891892</v>
      </c>
      <c r="G45" s="34"/>
      <c r="H45" s="34"/>
      <c r="I45" s="33" t="n">
        <v>11536.37</v>
      </c>
    </row>
    <row r="46" customFormat="false" ht="16" hidden="false" customHeight="false" outlineLevel="0" collapsed="false">
      <c r="B46" s="34"/>
      <c r="C46" s="35" t="n">
        <v>40</v>
      </c>
      <c r="D46" s="34"/>
      <c r="E46" s="34"/>
      <c r="F46" s="32" t="n">
        <f aca="false">+(+I46/4)/185</f>
        <v>15.753472972973</v>
      </c>
      <c r="G46" s="34"/>
      <c r="H46" s="34"/>
      <c r="I46" s="33" t="n">
        <v>11657.57</v>
      </c>
    </row>
    <row r="47" customFormat="false" ht="16" hidden="false" customHeight="false" outlineLevel="0" collapsed="false">
      <c r="B47" s="29"/>
      <c r="C47" s="29"/>
      <c r="D47" s="29"/>
      <c r="E47" s="29"/>
      <c r="F47" s="37" t="s">
        <v>11</v>
      </c>
      <c r="G47" s="29"/>
      <c r="H47" s="29"/>
      <c r="I47" s="29"/>
      <c r="J47" s="38"/>
    </row>
    <row r="48" customFormat="false" ht="13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3" hidden="false" customHeight="false" outlineLevel="0" collapsed="false">
      <c r="A49" s="39" t="s">
        <v>53</v>
      </c>
      <c r="B49" s="39"/>
      <c r="C49" s="39"/>
      <c r="D49" s="39"/>
      <c r="E49" s="39"/>
      <c r="F49" s="39"/>
      <c r="G49" s="39"/>
      <c r="H49" s="39"/>
      <c r="I49" s="39"/>
      <c r="J49" s="39"/>
    </row>
    <row r="50" customFormat="false" ht="13" hidden="false" customHeight="false" outlineLevel="0" collapsed="false">
      <c r="A50" s="40" t="s">
        <v>54</v>
      </c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3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6" hidden="false" customHeight="false" outlineLevel="0" collapsed="false">
      <c r="B52" s="17" t="s">
        <v>11</v>
      </c>
      <c r="C52" s="23"/>
      <c r="D52" s="23"/>
      <c r="E52" s="23"/>
      <c r="F52" s="23"/>
      <c r="G52" s="23"/>
      <c r="H52" s="23"/>
      <c r="I52" s="23"/>
      <c r="J52" s="23"/>
    </row>
    <row r="53" customFormat="false" ht="16" hidden="false" customHeight="false" outlineLevel="0" collapsed="false">
      <c r="B53" s="17" t="s">
        <v>11</v>
      </c>
      <c r="C53" s="23"/>
      <c r="D53" s="23"/>
      <c r="E53" s="23"/>
      <c r="F53" s="23"/>
      <c r="G53" s="23"/>
      <c r="H53" s="23"/>
      <c r="I53" s="23"/>
      <c r="J53" s="23"/>
    </row>
    <row r="54" customFormat="false" ht="16" hidden="false" customHeight="false" outlineLevel="0" collapsed="false">
      <c r="B54" s="17" t="s">
        <v>11</v>
      </c>
      <c r="C54" s="23"/>
      <c r="D54" s="23"/>
      <c r="E54" s="23"/>
      <c r="F54" s="23"/>
      <c r="G54" s="23"/>
      <c r="H54" s="23"/>
      <c r="I54" s="23"/>
      <c r="J54" s="23"/>
    </row>
    <row r="55" customFormat="false" ht="14" hidden="false" customHeight="false" outlineLevel="0" collapsed="false">
      <c r="B55" s="17" t="s">
        <v>11</v>
      </c>
      <c r="C55" s="25"/>
      <c r="D55" s="25"/>
      <c r="E55" s="25"/>
      <c r="F55" s="25"/>
      <c r="G55" s="25"/>
      <c r="H55" s="25"/>
      <c r="I55" s="25"/>
      <c r="J55" s="25"/>
    </row>
  </sheetData>
  <mergeCells count="5">
    <mergeCell ref="A1:J1"/>
    <mergeCell ref="A2:J2"/>
    <mergeCell ref="A3:J3"/>
    <mergeCell ref="A49:J49"/>
    <mergeCell ref="A50:J50"/>
  </mergeCells>
  <printOptions headings="false" gridLines="false" gridLinesSet="true" horizontalCentered="false" verticalCentered="false"/>
  <pageMargins left="0.7" right="0.2" top="0.7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9.5"/>
    <col collapsed="false" customWidth="true" hidden="false" outlineLevel="0" max="4" min="4" style="0" width="20.15"/>
    <col collapsed="false" customWidth="true" hidden="false" outlineLevel="0" max="5" min="5" style="0" width="18.82"/>
  </cols>
  <sheetData>
    <row r="2" customFormat="false" ht="13" hidden="false" customHeight="false" outlineLevel="0" collapsed="false">
      <c r="A2" s="13" t="s">
        <v>27</v>
      </c>
      <c r="B2" s="13"/>
      <c r="C2" s="13"/>
      <c r="D2" s="13"/>
    </row>
    <row r="3" customFormat="false" ht="13" hidden="false" customHeight="false" outlineLevel="0" collapsed="false">
      <c r="A3" s="41" t="s">
        <v>55</v>
      </c>
      <c r="B3" s="41"/>
      <c r="C3" s="41"/>
      <c r="D3" s="41"/>
    </row>
    <row r="4" customFormat="false" ht="13" hidden="false" customHeight="false" outlineLevel="0" collapsed="false">
      <c r="A4" s="41" t="s">
        <v>56</v>
      </c>
      <c r="B4" s="41"/>
      <c r="C4" s="41"/>
      <c r="D4" s="41"/>
    </row>
    <row r="5" customFormat="false" ht="13" hidden="false" customHeight="false" outlineLevel="0" collapsed="false">
      <c r="A5" s="42"/>
      <c r="B5" s="42"/>
      <c r="C5" s="42"/>
      <c r="D5" s="42"/>
    </row>
    <row r="6" customFormat="false" ht="13" hidden="false" customHeight="false" outlineLevel="0" collapsed="false">
      <c r="A6" s="42"/>
      <c r="B6" s="42"/>
      <c r="C6" s="42"/>
      <c r="D6" s="42"/>
    </row>
    <row r="7" customFormat="false" ht="13" hidden="false" customHeight="false" outlineLevel="0" collapsed="false">
      <c r="A7" s="43"/>
      <c r="B7" s="44"/>
      <c r="C7" s="44"/>
      <c r="D7" s="44"/>
    </row>
    <row r="8" customFormat="false" ht="13" hidden="false" customHeight="false" outlineLevel="0" collapsed="false">
      <c r="A8" s="45" t="s">
        <v>57</v>
      </c>
      <c r="B8" s="45" t="s">
        <v>58</v>
      </c>
      <c r="C8" s="45" t="s">
        <v>59</v>
      </c>
      <c r="D8" s="45" t="s">
        <v>60</v>
      </c>
    </row>
    <row r="9" customFormat="false" ht="14" hidden="false" customHeight="true" outlineLevel="0" collapsed="false">
      <c r="A9" s="46" t="n">
        <v>0</v>
      </c>
      <c r="B9" s="47" t="n">
        <v>20041.2</v>
      </c>
      <c r="C9" s="47" t="n">
        <v>15353.09</v>
      </c>
      <c r="D9" s="47" t="n">
        <v>14757.48</v>
      </c>
    </row>
    <row r="10" customFormat="false" ht="14" hidden="false" customHeight="true" outlineLevel="0" collapsed="false">
      <c r="A10" s="46" t="n">
        <v>1</v>
      </c>
      <c r="B10" s="47" t="n">
        <v>20041.2</v>
      </c>
      <c r="C10" s="47" t="n">
        <v>16462.06</v>
      </c>
      <c r="D10" s="47" t="n">
        <v>14965.92</v>
      </c>
    </row>
    <row r="11" customFormat="false" ht="14" hidden="false" customHeight="true" outlineLevel="0" collapsed="false">
      <c r="A11" s="46" t="n">
        <v>2</v>
      </c>
      <c r="B11" s="47" t="n">
        <v>20684.88</v>
      </c>
      <c r="C11" s="47" t="n">
        <v>17134.73</v>
      </c>
      <c r="D11" s="47" t="n">
        <v>15552.9</v>
      </c>
    </row>
    <row r="12" customFormat="false" ht="14" hidden="false" customHeight="true" outlineLevel="0" collapsed="false">
      <c r="A12" s="46" t="n">
        <v>3</v>
      </c>
      <c r="B12" s="47" t="n">
        <v>21347.82</v>
      </c>
      <c r="C12" s="47" t="n">
        <v>17443.78</v>
      </c>
      <c r="D12" s="47" t="n">
        <v>16329.42</v>
      </c>
    </row>
    <row r="13" customFormat="false" ht="14" hidden="false" customHeight="true" outlineLevel="0" collapsed="false">
      <c r="A13" s="46" t="n">
        <v>4</v>
      </c>
      <c r="B13" s="47" t="n">
        <v>22029.48</v>
      </c>
      <c r="C13" s="47" t="n">
        <v>18116.45</v>
      </c>
      <c r="D13" s="47" t="n">
        <v>17124.66</v>
      </c>
    </row>
    <row r="14" customFormat="false" ht="14" hidden="false" customHeight="true" outlineLevel="0" collapsed="false">
      <c r="A14" s="46" t="n">
        <v>5</v>
      </c>
      <c r="B14" s="47" t="n">
        <v>22673.52</v>
      </c>
      <c r="C14" s="47" t="n">
        <v>18625.49</v>
      </c>
      <c r="D14" s="47" t="n">
        <v>17901.18</v>
      </c>
    </row>
    <row r="15" customFormat="false" ht="14" hidden="false" customHeight="true" outlineLevel="0" collapsed="false">
      <c r="A15" s="46" t="n">
        <v>6</v>
      </c>
      <c r="B15" s="47" t="n">
        <v>23317.2</v>
      </c>
      <c r="C15" s="47" t="n">
        <v>19098.17</v>
      </c>
      <c r="D15" s="47" t="n">
        <v>18734.4</v>
      </c>
    </row>
    <row r="16" customFormat="false" ht="14" hidden="false" customHeight="true" outlineLevel="0" collapsed="false">
      <c r="A16" s="46" t="n">
        <v>7</v>
      </c>
      <c r="B16" s="47" t="n">
        <v>23980.14</v>
      </c>
      <c r="C16" s="47" t="n">
        <v>19461.77</v>
      </c>
      <c r="D16" s="47" t="n">
        <v>19492.02</v>
      </c>
    </row>
    <row r="17" customFormat="false" ht="14" hidden="false" customHeight="true" outlineLevel="0" collapsed="false">
      <c r="A17" s="46" t="n">
        <v>8</v>
      </c>
      <c r="B17" s="47" t="n">
        <v>25665.48</v>
      </c>
      <c r="C17" s="47" t="n">
        <v>19952.62</v>
      </c>
      <c r="D17" s="47" t="n">
        <v>20306.16</v>
      </c>
    </row>
    <row r="18" customFormat="false" ht="14" hidden="false" customHeight="true" outlineLevel="0" collapsed="false">
      <c r="A18" s="46" t="n">
        <v>9</v>
      </c>
      <c r="B18" s="47" t="n">
        <v>26707.14</v>
      </c>
      <c r="C18" s="47" t="n">
        <v>20298.05</v>
      </c>
      <c r="D18" s="47" t="n">
        <v>21120.48</v>
      </c>
    </row>
    <row r="19" customFormat="false" ht="14" hidden="false" customHeight="true" outlineLevel="0" collapsed="false">
      <c r="A19" s="46" t="n">
        <v>10</v>
      </c>
      <c r="B19" s="47" t="n">
        <v>27085.86</v>
      </c>
      <c r="C19" s="47" t="n">
        <v>20534.38</v>
      </c>
      <c r="D19" s="47" t="n">
        <v>21878.1</v>
      </c>
    </row>
    <row r="20" customFormat="false" ht="14" hidden="false" customHeight="true" outlineLevel="0" collapsed="false">
      <c r="A20" s="46" t="n">
        <v>11</v>
      </c>
      <c r="B20" s="47" t="n">
        <v>27559.26</v>
      </c>
      <c r="C20" s="47" t="n">
        <v>21352.49</v>
      </c>
      <c r="D20" s="47" t="n">
        <v>22673.52</v>
      </c>
    </row>
    <row r="21" customFormat="false" ht="14" hidden="false" customHeight="true" outlineLevel="0" collapsed="false">
      <c r="A21" s="46" t="n">
        <v>12</v>
      </c>
      <c r="B21" s="47" t="n">
        <v>28051.74</v>
      </c>
      <c r="C21" s="47" t="n">
        <v>21679.73</v>
      </c>
      <c r="D21" s="47" t="n">
        <v>23468.76</v>
      </c>
    </row>
    <row r="22" customFormat="false" ht="14" hidden="false" customHeight="true" outlineLevel="0" collapsed="false">
      <c r="A22" s="46" t="n">
        <v>13</v>
      </c>
      <c r="B22" s="47" t="n">
        <v>28430.28</v>
      </c>
      <c r="C22" s="47" t="n">
        <v>21897.89</v>
      </c>
      <c r="D22" s="47" t="n">
        <v>24264.18</v>
      </c>
    </row>
    <row r="23" customFormat="false" ht="14" hidden="false" customHeight="true" outlineLevel="0" collapsed="false">
      <c r="A23" s="46" t="n">
        <v>14</v>
      </c>
      <c r="B23" s="47" t="n">
        <v>29131.2</v>
      </c>
      <c r="C23" s="47" t="n">
        <v>22388.74</v>
      </c>
      <c r="D23" s="47" t="n">
        <v>25040.7</v>
      </c>
    </row>
    <row r="24" customFormat="false" ht="14" hidden="false" customHeight="true" outlineLevel="0" collapsed="false">
      <c r="A24" s="46" t="n">
        <v>15</v>
      </c>
      <c r="B24" s="47" t="n">
        <v>29869.74</v>
      </c>
      <c r="C24" s="47" t="n">
        <v>23115.94</v>
      </c>
      <c r="D24" s="47" t="n">
        <v>25817.04</v>
      </c>
    </row>
    <row r="25" customFormat="false" ht="14" hidden="false" customHeight="true" outlineLevel="0" collapsed="false">
      <c r="A25" s="46" t="n">
        <v>16</v>
      </c>
      <c r="B25" s="47" t="n">
        <v>30570.3</v>
      </c>
      <c r="C25" s="47" t="n">
        <v>23697.7</v>
      </c>
      <c r="D25" s="47" t="n">
        <v>26764.02</v>
      </c>
    </row>
    <row r="26" customFormat="false" ht="14" hidden="false" customHeight="true" outlineLevel="0" collapsed="false">
      <c r="A26" s="46" t="n">
        <v>17</v>
      </c>
      <c r="B26" s="47" t="n">
        <v>31309.02</v>
      </c>
      <c r="C26" s="47" t="n">
        <v>25679.33</v>
      </c>
      <c r="D26" s="47" t="n">
        <v>27559.26</v>
      </c>
    </row>
    <row r="27" customFormat="false" ht="14" hidden="false" customHeight="true" outlineLevel="0" collapsed="false">
      <c r="A27" s="46" t="n">
        <v>18</v>
      </c>
      <c r="B27" s="47" t="n">
        <v>32142.24</v>
      </c>
      <c r="C27" s="47" t="n">
        <v>26115.65</v>
      </c>
      <c r="D27" s="47" t="n">
        <v>28335.78</v>
      </c>
    </row>
    <row r="28" customFormat="false" ht="14" hidden="false" customHeight="true" outlineLevel="0" collapsed="false">
      <c r="A28" s="46" t="n">
        <v>19</v>
      </c>
      <c r="B28" s="47" t="n">
        <v>32880.78</v>
      </c>
      <c r="C28" s="47" t="n">
        <v>26351.98</v>
      </c>
      <c r="D28" s="47" t="n">
        <v>29074.32</v>
      </c>
    </row>
    <row r="29" customFormat="false" ht="14" hidden="false" customHeight="true" outlineLevel="0" collapsed="false">
      <c r="A29" s="46" t="n">
        <v>20</v>
      </c>
      <c r="B29" s="47" t="n">
        <v>33714</v>
      </c>
      <c r="C29" s="47" t="n">
        <v>26570.14</v>
      </c>
      <c r="D29" s="47" t="n">
        <v>29755.98</v>
      </c>
    </row>
    <row r="30" customFormat="false" ht="14" hidden="false" customHeight="true" outlineLevel="0" collapsed="false">
      <c r="A30" s="48" t="n">
        <v>21</v>
      </c>
      <c r="B30" s="47" t="n">
        <v>34679.7</v>
      </c>
      <c r="C30" s="47" t="n">
        <v>26824.66</v>
      </c>
      <c r="D30" s="47" t="n">
        <v>30570.3</v>
      </c>
    </row>
    <row r="31" customFormat="false" ht="14" hidden="false" customHeight="true" outlineLevel="0" collapsed="false">
      <c r="A31" s="46" t="n">
        <v>22</v>
      </c>
      <c r="B31" s="47" t="n">
        <v>35778.24</v>
      </c>
      <c r="C31" s="47" t="n">
        <v>27856.89</v>
      </c>
      <c r="D31" s="47" t="n">
        <v>31365.72</v>
      </c>
    </row>
    <row r="32" customFormat="false" ht="14" hidden="false" customHeight="true" outlineLevel="0" collapsed="false">
      <c r="A32" s="46" t="n">
        <v>23</v>
      </c>
      <c r="B32" s="47" t="n">
        <v>36971.28</v>
      </c>
      <c r="C32" s="47" t="n">
        <v>28580.05</v>
      </c>
      <c r="D32" s="47" t="n">
        <v>32199.12</v>
      </c>
    </row>
    <row r="33" customFormat="false" ht="14" hidden="false" customHeight="true" outlineLevel="0" collapsed="false">
      <c r="A33" s="46" t="n">
        <v>24</v>
      </c>
      <c r="B33" s="47" t="n">
        <v>38372.58</v>
      </c>
      <c r="C33" s="47" t="n">
        <v>29357.74</v>
      </c>
      <c r="D33" s="47" t="n">
        <v>33051.24</v>
      </c>
    </row>
    <row r="34" customFormat="false" ht="14" hidden="false" customHeight="true" outlineLevel="0" collapsed="false">
      <c r="A34" s="46" t="n">
        <v>25</v>
      </c>
      <c r="B34" s="47" t="n">
        <v>38827.08</v>
      </c>
      <c r="C34" s="47" t="n">
        <v>30099.09</v>
      </c>
      <c r="D34" s="47" t="n">
        <v>35380.62</v>
      </c>
    </row>
    <row r="35" customFormat="false" ht="14" hidden="false" customHeight="true" outlineLevel="0" collapsed="false">
      <c r="A35" s="46" t="n">
        <v>26</v>
      </c>
      <c r="B35" s="47" t="n">
        <v>39130.2</v>
      </c>
      <c r="C35" s="47" t="n">
        <v>30840.42</v>
      </c>
      <c r="D35" s="47" t="n">
        <v>37255.32</v>
      </c>
    </row>
    <row r="36" customFormat="false" ht="14" hidden="false" customHeight="true" outlineLevel="0" collapsed="false">
      <c r="A36" s="46" t="n">
        <v>27</v>
      </c>
      <c r="B36" s="47" t="n">
        <v>39565.62</v>
      </c>
      <c r="C36" s="47" t="n">
        <v>31636.3</v>
      </c>
      <c r="D36" s="47" t="n">
        <v>37255.32</v>
      </c>
    </row>
    <row r="37" customFormat="false" ht="14" hidden="false" customHeight="true" outlineLevel="0" collapsed="false">
      <c r="A37" s="46" t="n">
        <v>28</v>
      </c>
      <c r="B37" s="47" t="n">
        <v>39792.78</v>
      </c>
      <c r="C37" s="47" t="n">
        <v>32127.17</v>
      </c>
      <c r="D37" s="47" t="n">
        <v>37577.16</v>
      </c>
    </row>
    <row r="38" customFormat="false" ht="14" hidden="false" customHeight="true" outlineLevel="0" collapsed="false">
      <c r="A38" s="46" t="n">
        <v>29</v>
      </c>
      <c r="B38" s="47" t="n">
        <v>40095.9</v>
      </c>
      <c r="C38" s="47" t="n">
        <v>32363.5</v>
      </c>
      <c r="D38" s="47" t="n">
        <v>37974.78</v>
      </c>
    </row>
    <row r="39" customFormat="false" ht="14" hidden="false" customHeight="true" outlineLevel="0" collapsed="false">
      <c r="A39" s="46" t="n">
        <v>30</v>
      </c>
      <c r="B39" s="47" t="n">
        <v>40436.82</v>
      </c>
      <c r="C39" s="47" t="n">
        <v>32581.66</v>
      </c>
      <c r="D39" s="47" t="n">
        <v>38221.2</v>
      </c>
    </row>
    <row r="40" customFormat="false" ht="14" hidden="false" customHeight="true" outlineLevel="0" collapsed="false">
      <c r="A40" s="46" t="n">
        <v>31</v>
      </c>
      <c r="B40" s="47" t="n">
        <v>40758.66</v>
      </c>
      <c r="C40" s="47" t="n">
        <v>32854.37</v>
      </c>
      <c r="D40" s="47" t="n">
        <v>38543.04</v>
      </c>
    </row>
    <row r="41" customFormat="false" ht="14" hidden="false" customHeight="true" outlineLevel="0" collapsed="false">
      <c r="A41" s="46" t="n">
        <v>32</v>
      </c>
      <c r="B41" s="47" t="n">
        <v>41061.78</v>
      </c>
      <c r="C41" s="47" t="n">
        <v>33108.89</v>
      </c>
      <c r="D41" s="47" t="n">
        <v>38864.88</v>
      </c>
    </row>
    <row r="42" customFormat="false" ht="14" hidden="false" customHeight="true" outlineLevel="0" collapsed="false">
      <c r="A42" s="46" t="n">
        <v>33</v>
      </c>
      <c r="B42" s="47" t="n">
        <v>41289.12</v>
      </c>
      <c r="C42" s="47" t="n">
        <v>33345.22</v>
      </c>
      <c r="D42" s="47" t="n">
        <v>39186.9</v>
      </c>
    </row>
    <row r="43" customFormat="false" ht="14" hidden="false" customHeight="true" outlineLevel="0" collapsed="false">
      <c r="A43" s="46" t="n">
        <v>34</v>
      </c>
      <c r="B43" s="47" t="n">
        <v>41497.2</v>
      </c>
      <c r="C43" s="47" t="n">
        <v>33617.93</v>
      </c>
      <c r="D43" s="47" t="n">
        <v>39508.92</v>
      </c>
    </row>
    <row r="44" customFormat="false" ht="14" hidden="false" customHeight="true" outlineLevel="0" collapsed="false">
      <c r="A44" s="46" t="n">
        <v>35</v>
      </c>
      <c r="B44" s="47" t="n">
        <v>41705.64</v>
      </c>
      <c r="C44" s="47" t="n">
        <v>33872.45</v>
      </c>
      <c r="D44" s="47" t="n">
        <v>39830.76</v>
      </c>
    </row>
    <row r="45" customFormat="false" ht="14" hidden="false" customHeight="true" outlineLevel="0" collapsed="false">
      <c r="A45" s="46" t="n">
        <v>36</v>
      </c>
      <c r="B45" s="47" t="n">
        <v>41913.9</v>
      </c>
      <c r="C45" s="47" t="n">
        <v>34126.97</v>
      </c>
      <c r="D45" s="47" t="n">
        <v>40039.2</v>
      </c>
    </row>
    <row r="46" customFormat="false" ht="14" hidden="false" customHeight="true" outlineLevel="0" collapsed="false">
      <c r="A46" s="46" t="n">
        <v>37</v>
      </c>
      <c r="B46" s="47" t="n">
        <v>42122.16</v>
      </c>
      <c r="C46" s="47" t="n">
        <v>34381.49</v>
      </c>
      <c r="D46" s="47" t="n">
        <v>40247.28</v>
      </c>
    </row>
    <row r="47" customFormat="false" ht="14" hidden="false" customHeight="true" outlineLevel="0" collapsed="false">
      <c r="A47" s="46" t="n">
        <v>38</v>
      </c>
      <c r="B47" s="47" t="n">
        <v>42330.6</v>
      </c>
      <c r="C47" s="47" t="n">
        <v>34617.82</v>
      </c>
      <c r="D47" s="47" t="n">
        <v>40455.72</v>
      </c>
    </row>
    <row r="48" customFormat="false" ht="14" hidden="false" customHeight="true" outlineLevel="0" collapsed="false">
      <c r="A48" s="46" t="n">
        <v>39</v>
      </c>
      <c r="B48" s="47" t="n">
        <v>42538.86</v>
      </c>
      <c r="C48" s="47" t="n">
        <v>34872.34</v>
      </c>
      <c r="D48" s="47" t="n">
        <v>40663.98</v>
      </c>
    </row>
    <row r="49" customFormat="false" ht="14" hidden="false" customHeight="true" outlineLevel="0" collapsed="false">
      <c r="A49" s="46" t="n">
        <v>40</v>
      </c>
      <c r="B49" s="47" t="n">
        <v>42747.12</v>
      </c>
      <c r="C49" s="47" t="n">
        <v>35126.86</v>
      </c>
      <c r="D49" s="47" t="n">
        <v>40872.42</v>
      </c>
    </row>
    <row r="50" customFormat="false" ht="14" hidden="false" customHeight="true" outlineLevel="0" collapsed="false">
      <c r="A50" s="46" t="n">
        <v>41</v>
      </c>
      <c r="B50" s="47" t="n">
        <v>42955.38</v>
      </c>
      <c r="C50" s="47" t="n">
        <v>35399.57</v>
      </c>
      <c r="D50" s="47" t="n">
        <v>41080.68</v>
      </c>
    </row>
    <row r="51" customFormat="false" ht="14" hidden="false" customHeight="true" outlineLevel="0" collapsed="false">
      <c r="A51" s="46" t="n">
        <v>42</v>
      </c>
      <c r="B51" s="47" t="n">
        <v>43182.72</v>
      </c>
      <c r="C51" s="47" t="n">
        <v>35635.9</v>
      </c>
      <c r="D51" s="47" t="n">
        <v>41308.02</v>
      </c>
    </row>
    <row r="52" customFormat="false" ht="16" hidden="false" customHeight="false" outlineLevel="0" collapsed="false">
      <c r="A52" s="23"/>
      <c r="B52" s="23"/>
      <c r="C52" s="23"/>
    </row>
    <row r="53" customFormat="false" ht="16" hidden="false" customHeight="false" outlineLevel="0" collapsed="false">
      <c r="A53" s="23" t="s">
        <v>61</v>
      </c>
      <c r="B53" s="23"/>
      <c r="C53" s="23"/>
    </row>
    <row r="54" customFormat="false" ht="16" hidden="false" customHeight="false" outlineLevel="0" collapsed="false">
      <c r="A54" s="23"/>
      <c r="B54" s="23"/>
      <c r="C54" s="23"/>
    </row>
    <row r="55" customFormat="false" ht="16" hidden="false" customHeight="false" outlineLevel="0" collapsed="false">
      <c r="A55" s="23" t="s">
        <v>62</v>
      </c>
      <c r="B55" s="23"/>
      <c r="C55" s="23"/>
    </row>
    <row r="56" customFormat="false" ht="16" hidden="false" customHeight="false" outlineLevel="0" collapsed="false">
      <c r="A56" s="23" t="s">
        <v>11</v>
      </c>
    </row>
    <row r="57" customFormat="false" ht="16" hidden="false" customHeight="false" outlineLevel="0" collapsed="false">
      <c r="A57" s="23" t="s">
        <v>11</v>
      </c>
    </row>
    <row r="58" customFormat="false" ht="16" hidden="false" customHeight="false" outlineLevel="0" collapsed="false">
      <c r="A58" s="23" t="s">
        <v>11</v>
      </c>
    </row>
  </sheetData>
  <mergeCells count="4">
    <mergeCell ref="A2:D2"/>
    <mergeCell ref="A3:D3"/>
    <mergeCell ref="A4:D4"/>
    <mergeCell ref="B7:D7"/>
  </mergeCells>
  <printOptions headings="false" gridLines="false" gridLinesSet="true" horizontalCentered="false" verticalCentered="false"/>
  <pageMargins left="1.4" right="0.25" top="0.6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2421875" defaultRowHeight="13" zeroHeight="false" outlineLevelRow="0" outlineLevelCol="0"/>
  <cols>
    <col collapsed="false" customWidth="true" hidden="false" outlineLevel="0" max="6" min="6" style="0" width="10.66"/>
    <col collapsed="false" customWidth="true" hidden="false" outlineLevel="0" max="9" min="9" style="0" width="12.82"/>
    <col collapsed="false" customWidth="true" hidden="false" outlineLevel="0" max="12" min="12" style="12" width="12.15"/>
  </cols>
  <sheetData>
    <row r="1" customFormat="false" ht="16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6" hidden="false" customHeight="false" outlineLevel="0" collapsed="false">
      <c r="A2" s="28" t="s">
        <v>63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6" hidden="false" customHeight="false" outlineLevel="0" collapsed="false">
      <c r="A3" s="28" t="s">
        <v>11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6" hidden="false" customHeight="false" outlineLevel="0" collapsed="false">
      <c r="B4" s="23"/>
      <c r="C4" s="23"/>
      <c r="D4" s="23"/>
      <c r="E4" s="23"/>
      <c r="F4" s="23"/>
      <c r="G4" s="23"/>
      <c r="H4" s="23"/>
      <c r="I4" s="23"/>
      <c r="J4" s="29"/>
    </row>
    <row r="5" customFormat="false" ht="16" hidden="false" customHeight="false" outlineLevel="0" collapsed="false">
      <c r="B5" s="30"/>
      <c r="C5" s="31" t="s">
        <v>50</v>
      </c>
      <c r="D5" s="30"/>
      <c r="E5" s="30"/>
      <c r="F5" s="31" t="s">
        <v>51</v>
      </c>
      <c r="G5" s="30"/>
      <c r="H5" s="30"/>
      <c r="I5" s="31" t="s">
        <v>52</v>
      </c>
      <c r="J5" s="29"/>
    </row>
    <row r="6" customFormat="false" ht="16" hidden="false" customHeight="false" outlineLevel="0" collapsed="false">
      <c r="B6" s="23"/>
      <c r="C6" s="15" t="n">
        <v>0</v>
      </c>
      <c r="D6" s="23"/>
      <c r="E6" s="23"/>
      <c r="F6" s="32" t="n">
        <f aca="false">+(+I6/7)/185</f>
        <v>9.26</v>
      </c>
      <c r="G6" s="23"/>
      <c r="H6" s="23"/>
      <c r="I6" s="33" t="n">
        <v>11991.7</v>
      </c>
      <c r="L6" s="0"/>
    </row>
    <row r="7" customFormat="false" ht="16" hidden="false" customHeight="false" outlineLevel="0" collapsed="false">
      <c r="B7" s="23"/>
      <c r="C7" s="15" t="n">
        <v>1</v>
      </c>
      <c r="D7" s="23"/>
      <c r="E7" s="23"/>
      <c r="F7" s="32" t="n">
        <f aca="false">+(+I7/7)/185</f>
        <v>9.31</v>
      </c>
      <c r="G7" s="23"/>
      <c r="H7" s="23"/>
      <c r="I7" s="33" t="n">
        <v>12056.45</v>
      </c>
      <c r="L7" s="0"/>
    </row>
    <row r="8" customFormat="false" ht="16" hidden="false" customHeight="false" outlineLevel="0" collapsed="false">
      <c r="B8" s="23"/>
      <c r="C8" s="15" t="n">
        <v>2</v>
      </c>
      <c r="D8" s="23"/>
      <c r="E8" s="23"/>
      <c r="F8" s="32" t="n">
        <f aca="false">+(+I8/7)/185</f>
        <v>9.36</v>
      </c>
      <c r="G8" s="23"/>
      <c r="H8" s="23"/>
      <c r="I8" s="33" t="n">
        <v>12121.2</v>
      </c>
      <c r="L8" s="0"/>
    </row>
    <row r="9" customFormat="false" ht="16" hidden="false" customHeight="false" outlineLevel="0" collapsed="false">
      <c r="B9" s="23"/>
      <c r="C9" s="15" t="n">
        <v>3</v>
      </c>
      <c r="D9" s="23"/>
      <c r="E9" s="23"/>
      <c r="F9" s="32" t="n">
        <f aca="false">+(+I9/7)/185</f>
        <v>9.41</v>
      </c>
      <c r="G9" s="23"/>
      <c r="H9" s="23"/>
      <c r="I9" s="33" t="n">
        <v>12185.95</v>
      </c>
      <c r="L9" s="0"/>
    </row>
    <row r="10" customFormat="false" ht="16" hidden="false" customHeight="false" outlineLevel="0" collapsed="false">
      <c r="B10" s="23"/>
      <c r="C10" s="15" t="n">
        <v>4</v>
      </c>
      <c r="D10" s="23"/>
      <c r="E10" s="23"/>
      <c r="F10" s="32" t="n">
        <f aca="false">+(+I10/7)/185</f>
        <v>9.46</v>
      </c>
      <c r="G10" s="23"/>
      <c r="H10" s="23"/>
      <c r="I10" s="33" t="n">
        <v>12250.7</v>
      </c>
      <c r="L10" s="0"/>
    </row>
    <row r="11" customFormat="false" ht="16" hidden="false" customHeight="false" outlineLevel="0" collapsed="false">
      <c r="B11" s="23"/>
      <c r="C11" s="15" t="n">
        <v>5</v>
      </c>
      <c r="D11" s="23"/>
      <c r="E11" s="23"/>
      <c r="F11" s="32" t="n">
        <f aca="false">+(+I11/7)/185</f>
        <v>9.59</v>
      </c>
      <c r="G11" s="23"/>
      <c r="H11" s="23"/>
      <c r="I11" s="33" t="n">
        <v>12419.05</v>
      </c>
      <c r="L11" s="0"/>
    </row>
    <row r="12" customFormat="false" ht="16" hidden="false" customHeight="false" outlineLevel="0" collapsed="false">
      <c r="B12" s="23"/>
      <c r="C12" s="15" t="n">
        <v>6</v>
      </c>
      <c r="D12" s="23"/>
      <c r="E12" s="23"/>
      <c r="F12" s="32" t="n">
        <f aca="false">+(+I12/7)/185</f>
        <v>9.83</v>
      </c>
      <c r="G12" s="23"/>
      <c r="H12" s="23"/>
      <c r="I12" s="33" t="n">
        <v>12729.85</v>
      </c>
      <c r="L12" s="0"/>
    </row>
    <row r="13" customFormat="false" ht="16" hidden="false" customHeight="false" outlineLevel="0" collapsed="false">
      <c r="B13" s="23"/>
      <c r="C13" s="15" t="n">
        <v>7</v>
      </c>
      <c r="D13" s="23"/>
      <c r="E13" s="23"/>
      <c r="F13" s="32" t="n">
        <f aca="false">+(+I13/7)/185</f>
        <v>10.04</v>
      </c>
      <c r="G13" s="23"/>
      <c r="H13" s="23"/>
      <c r="I13" s="33" t="n">
        <v>13001.8</v>
      </c>
      <c r="L13" s="0"/>
    </row>
    <row r="14" customFormat="false" ht="16" hidden="false" customHeight="false" outlineLevel="0" collapsed="false">
      <c r="B14" s="23"/>
      <c r="C14" s="15" t="n">
        <v>8</v>
      </c>
      <c r="D14" s="23"/>
      <c r="E14" s="23"/>
      <c r="F14" s="32" t="n">
        <f aca="false">+(+I14/7)/185</f>
        <v>10.2</v>
      </c>
      <c r="G14" s="23"/>
      <c r="H14" s="23"/>
      <c r="I14" s="33" t="n">
        <v>13209</v>
      </c>
      <c r="L14" s="0"/>
    </row>
    <row r="15" customFormat="false" ht="16" hidden="false" customHeight="false" outlineLevel="0" collapsed="false">
      <c r="B15" s="23"/>
      <c r="C15" s="15" t="n">
        <v>9</v>
      </c>
      <c r="D15" s="23"/>
      <c r="E15" s="23"/>
      <c r="F15" s="32" t="n">
        <f aca="false">+(+I15/7)/185</f>
        <v>10.32</v>
      </c>
      <c r="G15" s="23"/>
      <c r="H15" s="23"/>
      <c r="I15" s="33" t="n">
        <v>13364.4</v>
      </c>
      <c r="L15" s="0"/>
    </row>
    <row r="16" customFormat="false" ht="16" hidden="false" customHeight="false" outlineLevel="0" collapsed="false">
      <c r="B16" s="23"/>
      <c r="C16" s="15" t="n">
        <v>10</v>
      </c>
      <c r="D16" s="23"/>
      <c r="E16" s="23"/>
      <c r="F16" s="32" t="n">
        <f aca="false">+(+I16/7)/185</f>
        <v>10.48</v>
      </c>
      <c r="G16" s="23"/>
      <c r="H16" s="23"/>
      <c r="I16" s="33" t="n">
        <v>13571.6</v>
      </c>
      <c r="L16" s="0"/>
    </row>
    <row r="17" customFormat="false" ht="16" hidden="false" customHeight="false" outlineLevel="0" collapsed="false">
      <c r="B17" s="23"/>
      <c r="C17" s="15" t="n">
        <v>11</v>
      </c>
      <c r="D17" s="23"/>
      <c r="E17" s="23"/>
      <c r="F17" s="32" t="n">
        <f aca="false">+(+I17/7)/185</f>
        <v>10.64</v>
      </c>
      <c r="G17" s="23"/>
      <c r="H17" s="23"/>
      <c r="I17" s="33" t="n">
        <v>13778.8</v>
      </c>
      <c r="L17" s="0"/>
    </row>
    <row r="18" customFormat="false" ht="16" hidden="false" customHeight="false" outlineLevel="0" collapsed="false">
      <c r="B18" s="23"/>
      <c r="C18" s="15" t="n">
        <v>12</v>
      </c>
      <c r="D18" s="23"/>
      <c r="E18" s="23"/>
      <c r="F18" s="32" t="n">
        <f aca="false">+(+I18/7)/185</f>
        <v>10.8</v>
      </c>
      <c r="G18" s="23"/>
      <c r="H18" s="23"/>
      <c r="I18" s="33" t="n">
        <v>13986</v>
      </c>
      <c r="L18" s="0"/>
    </row>
    <row r="19" customFormat="false" ht="16" hidden="false" customHeight="false" outlineLevel="0" collapsed="false">
      <c r="B19" s="23"/>
      <c r="C19" s="15" t="n">
        <v>13</v>
      </c>
      <c r="D19" s="23"/>
      <c r="E19" s="23"/>
      <c r="F19" s="32" t="n">
        <f aca="false">+(+I19/7)/185</f>
        <v>10.94</v>
      </c>
      <c r="G19" s="23"/>
      <c r="H19" s="23"/>
      <c r="I19" s="33" t="n">
        <v>14167.3</v>
      </c>
      <c r="L19" s="0"/>
    </row>
    <row r="20" customFormat="false" ht="16" hidden="false" customHeight="false" outlineLevel="0" collapsed="false">
      <c r="B20" s="23"/>
      <c r="C20" s="15" t="n">
        <v>14</v>
      </c>
      <c r="D20" s="23"/>
      <c r="E20" s="23"/>
      <c r="F20" s="32" t="n">
        <f aca="false">+(+I20/7)/185</f>
        <v>11.25</v>
      </c>
      <c r="G20" s="23"/>
      <c r="H20" s="23"/>
      <c r="I20" s="33" t="n">
        <v>14568.75</v>
      </c>
      <c r="L20" s="0"/>
    </row>
    <row r="21" customFormat="false" ht="16" hidden="false" customHeight="false" outlineLevel="0" collapsed="false">
      <c r="B21" s="23"/>
      <c r="C21" s="15" t="n">
        <v>15</v>
      </c>
      <c r="D21" s="23"/>
      <c r="E21" s="23"/>
      <c r="F21" s="32" t="n">
        <f aca="false">+(+I21/7)/185</f>
        <v>11.43</v>
      </c>
      <c r="G21" s="23"/>
      <c r="H21" s="23"/>
      <c r="I21" s="33" t="n">
        <v>14801.85</v>
      </c>
      <c r="L21" s="0"/>
    </row>
    <row r="22" customFormat="false" ht="16" hidden="false" customHeight="false" outlineLevel="0" collapsed="false">
      <c r="B22" s="23"/>
      <c r="C22" s="15" t="n">
        <v>16</v>
      </c>
      <c r="D22" s="23"/>
      <c r="E22" s="23"/>
      <c r="F22" s="32" t="n">
        <f aca="false">+(+I22/7)/185</f>
        <v>11.62</v>
      </c>
      <c r="G22" s="23"/>
      <c r="H22" s="23"/>
      <c r="I22" s="33" t="n">
        <v>15047.9</v>
      </c>
      <c r="L22" s="0"/>
    </row>
    <row r="23" customFormat="false" ht="16" hidden="false" customHeight="false" outlineLevel="0" collapsed="false">
      <c r="B23" s="23"/>
      <c r="C23" s="15" t="n">
        <v>17</v>
      </c>
      <c r="D23" s="23"/>
      <c r="E23" s="23"/>
      <c r="F23" s="32" t="n">
        <f aca="false">+(+I23/7)/185</f>
        <v>11.86</v>
      </c>
      <c r="G23" s="23"/>
      <c r="H23" s="23"/>
      <c r="I23" s="33" t="n">
        <v>15358.7</v>
      </c>
      <c r="L23" s="0"/>
    </row>
    <row r="24" customFormat="false" ht="16" hidden="false" customHeight="false" outlineLevel="0" collapsed="false">
      <c r="B24" s="23"/>
      <c r="C24" s="15" t="n">
        <v>18</v>
      </c>
      <c r="D24" s="23"/>
      <c r="E24" s="23"/>
      <c r="F24" s="32" t="n">
        <f aca="false">+(+I24/7)/185</f>
        <v>12.05</v>
      </c>
      <c r="G24" s="23"/>
      <c r="H24" s="23"/>
      <c r="I24" s="33" t="n">
        <v>15604.75</v>
      </c>
      <c r="L24" s="0"/>
    </row>
    <row r="25" customFormat="false" ht="16" hidden="false" customHeight="false" outlineLevel="0" collapsed="false">
      <c r="B25" s="34"/>
      <c r="C25" s="35" t="n">
        <v>19</v>
      </c>
      <c r="D25" s="34"/>
      <c r="E25" s="34"/>
      <c r="F25" s="32" t="n">
        <f aca="false">+(+I25/7)/185</f>
        <v>12.13</v>
      </c>
      <c r="G25" s="34"/>
      <c r="H25" s="34"/>
      <c r="I25" s="33" t="n">
        <v>15708.35</v>
      </c>
      <c r="L25" s="0"/>
    </row>
    <row r="26" customFormat="false" ht="16" hidden="false" customHeight="false" outlineLevel="0" collapsed="false">
      <c r="B26" s="34"/>
      <c r="C26" s="35" t="n">
        <v>20</v>
      </c>
      <c r="D26" s="34"/>
      <c r="E26" s="34"/>
      <c r="F26" s="32" t="n">
        <f aca="false">+(+I26/7)/185</f>
        <v>12.21</v>
      </c>
      <c r="G26" s="34"/>
      <c r="H26" s="34"/>
      <c r="I26" s="33" t="n">
        <v>15811.95</v>
      </c>
      <c r="J26" s="21"/>
      <c r="L26" s="0"/>
    </row>
    <row r="27" customFormat="false" ht="16" hidden="false" customHeight="false" outlineLevel="0" collapsed="false">
      <c r="B27" s="34"/>
      <c r="C27" s="35" t="n">
        <v>21</v>
      </c>
      <c r="D27" s="34"/>
      <c r="E27" s="34"/>
      <c r="F27" s="32" t="n">
        <f aca="false">+(+I27/7)/185</f>
        <v>12.76</v>
      </c>
      <c r="G27" s="34"/>
      <c r="H27" s="34"/>
      <c r="I27" s="33" t="n">
        <v>16524.2</v>
      </c>
      <c r="J27" s="21"/>
      <c r="L27" s="0"/>
    </row>
    <row r="28" customFormat="false" ht="16" hidden="false" customHeight="false" outlineLevel="0" collapsed="false">
      <c r="B28" s="34"/>
      <c r="C28" s="35" t="n">
        <v>22</v>
      </c>
      <c r="D28" s="34"/>
      <c r="E28" s="34"/>
      <c r="F28" s="32" t="n">
        <f aca="false">+(+I28/7)/185</f>
        <v>13.06</v>
      </c>
      <c r="G28" s="34"/>
      <c r="H28" s="34"/>
      <c r="I28" s="33" t="n">
        <v>16912.7</v>
      </c>
      <c r="J28" s="21"/>
      <c r="L28" s="0"/>
    </row>
    <row r="29" customFormat="false" ht="16" hidden="false" customHeight="false" outlineLevel="0" collapsed="false">
      <c r="B29" s="15"/>
      <c r="C29" s="15" t="n">
        <v>23</v>
      </c>
      <c r="D29" s="15"/>
      <c r="E29" s="36"/>
      <c r="F29" s="32" t="n">
        <f aca="false">+(+I29/7)/185</f>
        <v>13.28</v>
      </c>
      <c r="G29" s="34"/>
      <c r="H29" s="34"/>
      <c r="I29" s="33" t="n">
        <v>17197.6</v>
      </c>
      <c r="J29" s="21"/>
      <c r="L29" s="0"/>
    </row>
    <row r="30" customFormat="false" ht="16" hidden="false" customHeight="false" outlineLevel="0" collapsed="false">
      <c r="B30" s="34"/>
      <c r="C30" s="35" t="n">
        <v>24</v>
      </c>
      <c r="D30" s="34"/>
      <c r="E30" s="34"/>
      <c r="F30" s="32" t="n">
        <f aca="false">+(+I30/7)/185</f>
        <v>13.65</v>
      </c>
      <c r="G30" s="34"/>
      <c r="H30" s="34"/>
      <c r="I30" s="33" t="n">
        <v>17676.75</v>
      </c>
      <c r="L30" s="0"/>
    </row>
    <row r="31" customFormat="false" ht="16" hidden="false" customHeight="false" outlineLevel="0" collapsed="false">
      <c r="B31" s="34"/>
      <c r="C31" s="35" t="n">
        <v>25</v>
      </c>
      <c r="D31" s="34"/>
      <c r="E31" s="34"/>
      <c r="F31" s="32" t="n">
        <f aca="false">+(+I31/7)/185</f>
        <v>13.82</v>
      </c>
      <c r="G31" s="34"/>
      <c r="H31" s="34"/>
      <c r="I31" s="33" t="n">
        <v>17896.9</v>
      </c>
      <c r="L31" s="0"/>
    </row>
    <row r="32" customFormat="false" ht="16" hidden="false" customHeight="false" outlineLevel="0" collapsed="false">
      <c r="B32" s="34"/>
      <c r="C32" s="35" t="n">
        <v>26</v>
      </c>
      <c r="D32" s="34"/>
      <c r="E32" s="34"/>
      <c r="F32" s="32" t="n">
        <f aca="false">+(+I32/7)/185</f>
        <v>13.99</v>
      </c>
      <c r="G32" s="34"/>
      <c r="H32" s="34"/>
      <c r="I32" s="33" t="n">
        <v>18117.05</v>
      </c>
      <c r="L32" s="0"/>
    </row>
    <row r="33" customFormat="false" ht="16" hidden="false" customHeight="false" outlineLevel="0" collapsed="false">
      <c r="B33" s="34"/>
      <c r="C33" s="35" t="n">
        <v>27</v>
      </c>
      <c r="D33" s="34"/>
      <c r="E33" s="34"/>
      <c r="F33" s="32" t="n">
        <f aca="false">+(+I33/7)/185</f>
        <v>14.15</v>
      </c>
      <c r="G33" s="34"/>
      <c r="H33" s="34"/>
      <c r="I33" s="33" t="n">
        <v>18324.25</v>
      </c>
      <c r="L33" s="0"/>
    </row>
    <row r="34" customFormat="false" ht="16" hidden="false" customHeight="false" outlineLevel="0" collapsed="false">
      <c r="B34" s="34"/>
      <c r="C34" s="35" t="n">
        <v>28</v>
      </c>
      <c r="D34" s="34"/>
      <c r="E34" s="34"/>
      <c r="F34" s="32" t="n">
        <f aca="false">+(+I34/7)/185</f>
        <v>14.3</v>
      </c>
      <c r="G34" s="34"/>
      <c r="H34" s="34"/>
      <c r="I34" s="33" t="n">
        <v>18518.5</v>
      </c>
      <c r="L34" s="0"/>
    </row>
    <row r="35" customFormat="false" ht="16" hidden="false" customHeight="false" outlineLevel="0" collapsed="false">
      <c r="B35" s="34"/>
      <c r="C35" s="35" t="n">
        <v>29</v>
      </c>
      <c r="D35" s="34"/>
      <c r="E35" s="34"/>
      <c r="F35" s="32" t="n">
        <f aca="false">+(+I35/7)/185</f>
        <v>14.46</v>
      </c>
      <c r="G35" s="34"/>
      <c r="H35" s="34"/>
      <c r="I35" s="33" t="n">
        <v>18725.7</v>
      </c>
      <c r="L35" s="0"/>
    </row>
    <row r="36" customFormat="false" ht="16" hidden="false" customHeight="false" outlineLevel="0" collapsed="false">
      <c r="B36" s="34"/>
      <c r="C36" s="35" t="n">
        <v>30</v>
      </c>
      <c r="D36" s="34"/>
      <c r="E36" s="34"/>
      <c r="F36" s="32" t="n">
        <f aca="false">+(+I36/7)/185</f>
        <v>14.62</v>
      </c>
      <c r="G36" s="34"/>
      <c r="H36" s="34"/>
      <c r="I36" s="33" t="n">
        <v>18932.9</v>
      </c>
      <c r="L36" s="0"/>
    </row>
    <row r="37" customFormat="false" ht="16" hidden="false" customHeight="false" outlineLevel="0" collapsed="false">
      <c r="B37" s="34"/>
      <c r="C37" s="35" t="n">
        <v>31</v>
      </c>
      <c r="D37" s="34"/>
      <c r="E37" s="34"/>
      <c r="F37" s="32" t="n">
        <f aca="false">+(+I37/7)/185</f>
        <v>14.79</v>
      </c>
      <c r="G37" s="34"/>
      <c r="H37" s="34"/>
      <c r="I37" s="33" t="n">
        <v>19153.05</v>
      </c>
      <c r="L37" s="0"/>
    </row>
    <row r="38" customFormat="false" ht="16" hidden="false" customHeight="false" outlineLevel="0" collapsed="false">
      <c r="B38" s="34"/>
      <c r="C38" s="35" t="n">
        <v>32</v>
      </c>
      <c r="D38" s="34"/>
      <c r="E38" s="34"/>
      <c r="F38" s="32" t="n">
        <f aca="false">+(+I38/7)/185</f>
        <v>14.96</v>
      </c>
      <c r="G38" s="34"/>
      <c r="H38" s="34"/>
      <c r="I38" s="33" t="n">
        <v>19373.2</v>
      </c>
      <c r="L38" s="0"/>
    </row>
    <row r="39" customFormat="false" ht="16" hidden="false" customHeight="false" outlineLevel="0" collapsed="false">
      <c r="B39" s="34"/>
      <c r="C39" s="35" t="n">
        <v>33</v>
      </c>
      <c r="D39" s="34"/>
      <c r="E39" s="34"/>
      <c r="F39" s="32" t="n">
        <f aca="false">+(+I39/7)/185</f>
        <v>15.12</v>
      </c>
      <c r="G39" s="34"/>
      <c r="H39" s="34"/>
      <c r="I39" s="33" t="n">
        <v>19580.4</v>
      </c>
      <c r="L39" s="0"/>
    </row>
    <row r="40" customFormat="false" ht="16" hidden="false" customHeight="false" outlineLevel="0" collapsed="false">
      <c r="B40" s="34"/>
      <c r="C40" s="35" t="n">
        <v>34</v>
      </c>
      <c r="D40" s="34"/>
      <c r="E40" s="49"/>
      <c r="F40" s="32" t="n">
        <f aca="false">+(+I40/7)/185</f>
        <v>15.28</v>
      </c>
      <c r="G40" s="34"/>
      <c r="H40" s="34"/>
      <c r="I40" s="33" t="n">
        <v>19787.6</v>
      </c>
      <c r="L40" s="0"/>
    </row>
    <row r="41" customFormat="false" ht="16" hidden="false" customHeight="false" outlineLevel="0" collapsed="false">
      <c r="B41" s="34"/>
      <c r="C41" s="35" t="n">
        <v>35</v>
      </c>
      <c r="D41" s="34"/>
      <c r="E41" s="34"/>
      <c r="F41" s="32" t="n">
        <f aca="false">+(+I41/7)/185</f>
        <v>15.44</v>
      </c>
      <c r="G41" s="34"/>
      <c r="H41" s="34"/>
      <c r="I41" s="33" t="n">
        <v>19994.8</v>
      </c>
      <c r="L41" s="0"/>
    </row>
    <row r="42" customFormat="false" ht="16" hidden="false" customHeight="false" outlineLevel="0" collapsed="false">
      <c r="B42" s="34"/>
      <c r="C42" s="35" t="n">
        <v>36</v>
      </c>
      <c r="D42" s="34"/>
      <c r="E42" s="34"/>
      <c r="F42" s="32" t="n">
        <f aca="false">+(+I42/7)/185</f>
        <v>15.6</v>
      </c>
      <c r="G42" s="34"/>
      <c r="H42" s="34"/>
      <c r="I42" s="33" t="n">
        <v>20202</v>
      </c>
      <c r="L42" s="0"/>
    </row>
    <row r="43" customFormat="false" ht="16" hidden="false" customHeight="false" outlineLevel="0" collapsed="false">
      <c r="B43" s="34"/>
      <c r="C43" s="35" t="n">
        <v>37</v>
      </c>
      <c r="D43" s="34"/>
      <c r="E43" s="34"/>
      <c r="F43" s="32" t="n">
        <f aca="false">+(+I43/7)/185</f>
        <v>15.77</v>
      </c>
      <c r="G43" s="34"/>
      <c r="H43" s="34"/>
      <c r="I43" s="33" t="n">
        <v>20422.15</v>
      </c>
      <c r="L43" s="0"/>
    </row>
    <row r="44" customFormat="false" ht="16" hidden="false" customHeight="false" outlineLevel="0" collapsed="false">
      <c r="B44" s="34"/>
      <c r="C44" s="35" t="n">
        <v>38</v>
      </c>
      <c r="D44" s="34"/>
      <c r="E44" s="34"/>
      <c r="F44" s="32" t="n">
        <f aca="false">+(+I44/7)/185</f>
        <v>15.94</v>
      </c>
      <c r="G44" s="34"/>
      <c r="H44" s="34"/>
      <c r="I44" s="33" t="n">
        <v>20642.3</v>
      </c>
      <c r="L44" s="0"/>
    </row>
    <row r="45" customFormat="false" ht="16" hidden="false" customHeight="false" outlineLevel="0" collapsed="false">
      <c r="B45" s="34"/>
      <c r="C45" s="35" t="n">
        <v>39</v>
      </c>
      <c r="D45" s="34"/>
      <c r="E45" s="34"/>
      <c r="F45" s="32" t="n">
        <f aca="false">+(+I45/7)/185</f>
        <v>16.09</v>
      </c>
      <c r="G45" s="34"/>
      <c r="H45" s="34"/>
      <c r="I45" s="33" t="n">
        <v>20836.55</v>
      </c>
      <c r="L45" s="0"/>
    </row>
    <row r="46" customFormat="false" ht="16" hidden="false" customHeight="false" outlineLevel="0" collapsed="false">
      <c r="B46" s="29"/>
      <c r="C46" s="50" t="n">
        <v>40</v>
      </c>
      <c r="D46" s="29"/>
      <c r="E46" s="29"/>
      <c r="F46" s="51" t="n">
        <f aca="false">+(+I46/7)/185</f>
        <v>16.25</v>
      </c>
      <c r="G46" s="52"/>
      <c r="H46" s="52"/>
      <c r="I46" s="53" t="n">
        <v>21043.75</v>
      </c>
      <c r="J46" s="38"/>
      <c r="K46" s="25"/>
      <c r="L46" s="0"/>
    </row>
    <row r="47" customFormat="false" ht="13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3" hidden="false" customHeight="false" outlineLevel="0" collapsed="false">
      <c r="A48" s="39" t="s">
        <v>64</v>
      </c>
      <c r="B48" s="39"/>
      <c r="C48" s="39"/>
      <c r="D48" s="39"/>
      <c r="E48" s="39"/>
      <c r="F48" s="39"/>
      <c r="G48" s="39"/>
      <c r="H48" s="39"/>
      <c r="I48" s="39"/>
      <c r="J48" s="39"/>
      <c r="K48" s="25"/>
    </row>
    <row r="49" customFormat="false" ht="13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6" hidden="false" customHeight="false" outlineLevel="0" collapsed="false">
      <c r="B50" s="17" t="s">
        <v>11</v>
      </c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6" hidden="false" customHeight="false" outlineLevel="0" collapsed="false">
      <c r="B51" s="17" t="s">
        <v>11</v>
      </c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6" hidden="false" customHeight="false" outlineLevel="0" collapsed="false">
      <c r="B52" s="17" t="s">
        <v>11</v>
      </c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4" hidden="false" customHeight="false" outlineLevel="0" collapsed="false">
      <c r="B53" s="17" t="s">
        <v>11</v>
      </c>
      <c r="C53" s="25"/>
      <c r="D53" s="25"/>
      <c r="E53" s="25"/>
      <c r="F53" s="25"/>
      <c r="G53" s="25"/>
      <c r="H53" s="25"/>
      <c r="I53" s="25"/>
      <c r="J53" s="25"/>
      <c r="K53" s="25"/>
    </row>
  </sheetData>
  <mergeCells count="4">
    <mergeCell ref="A1:J1"/>
    <mergeCell ref="A2:J2"/>
    <mergeCell ref="A3:J3"/>
    <mergeCell ref="A48:J48"/>
  </mergeCells>
  <printOptions headings="false" gridLines="false" gridLinesSet="true" horizontalCentered="false" verticalCentered="false"/>
  <pageMargins left="0.5" right="0.5" top="0.7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2421875" defaultRowHeight="13" zeroHeight="false" outlineLevelRow="0" outlineLevelCol="0"/>
  <cols>
    <col collapsed="false" customWidth="true" hidden="false" outlineLevel="0" max="9" min="9" style="0" width="11.32"/>
    <col collapsed="false" customWidth="true" hidden="false" outlineLevel="0" max="12" min="12" style="0" width="10.32"/>
  </cols>
  <sheetData>
    <row r="2" customFormat="false" ht="16" hidden="false" customHeight="false" outlineLevel="0" collapsed="false">
      <c r="A2" s="28" t="s">
        <v>27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6" hidden="false" customHeight="false" outlineLevel="0" collapsed="false">
      <c r="A3" s="28" t="s">
        <v>65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.75" hidden="false" customHeight="true" outlineLevel="0" collapsed="false">
      <c r="A4" s="54" t="s">
        <v>1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6" hidden="false" customHeight="false" outlineLevel="0" collapsed="false">
      <c r="B5" s="23"/>
      <c r="C5" s="55"/>
      <c r="D5" s="55"/>
      <c r="F5" s="56" t="s">
        <v>11</v>
      </c>
      <c r="G5" s="23"/>
      <c r="H5" s="23"/>
      <c r="I5" s="23"/>
      <c r="J5" s="29"/>
    </row>
    <row r="6" customFormat="false" ht="16" hidden="false" customHeight="false" outlineLevel="0" collapsed="false">
      <c r="B6" s="30"/>
      <c r="C6" s="31" t="s">
        <v>50</v>
      </c>
      <c r="D6" s="30"/>
      <c r="E6" s="30"/>
      <c r="F6" s="31" t="s">
        <v>51</v>
      </c>
      <c r="G6" s="30"/>
      <c r="H6" s="30"/>
      <c r="I6" s="31" t="s">
        <v>52</v>
      </c>
      <c r="J6" s="29"/>
    </row>
    <row r="7" customFormat="false" ht="16" hidden="false" customHeight="false" outlineLevel="0" collapsed="false">
      <c r="B7" s="23"/>
      <c r="C7" s="15" t="n">
        <v>0</v>
      </c>
      <c r="D7" s="23"/>
      <c r="E7" s="23"/>
      <c r="F7" s="32" t="n">
        <f aca="false">+(I7/250)/8</f>
        <v>8</v>
      </c>
      <c r="G7" s="23"/>
      <c r="H7" s="23"/>
      <c r="I7" s="33" t="n">
        <v>16000</v>
      </c>
    </row>
    <row r="8" customFormat="false" ht="16" hidden="false" customHeight="false" outlineLevel="0" collapsed="false">
      <c r="B8" s="23"/>
      <c r="C8" s="15" t="n">
        <v>1</v>
      </c>
      <c r="D8" s="23"/>
      <c r="E8" s="23"/>
      <c r="F8" s="32" t="n">
        <f aca="false">+(I8/250)/8</f>
        <v>8.1</v>
      </c>
      <c r="G8" s="23"/>
      <c r="H8" s="23"/>
      <c r="I8" s="33" t="n">
        <v>16200</v>
      </c>
    </row>
    <row r="9" customFormat="false" ht="16" hidden="false" customHeight="false" outlineLevel="0" collapsed="false">
      <c r="B9" s="23"/>
      <c r="C9" s="15" t="n">
        <v>2</v>
      </c>
      <c r="D9" s="23"/>
      <c r="E9" s="23"/>
      <c r="F9" s="32" t="n">
        <f aca="false">+(I9/250)/8</f>
        <v>8.3522</v>
      </c>
      <c r="G9" s="23"/>
      <c r="H9" s="23"/>
      <c r="I9" s="33" t="n">
        <v>16704.4</v>
      </c>
    </row>
    <row r="10" customFormat="false" ht="16" hidden="false" customHeight="false" outlineLevel="0" collapsed="false">
      <c r="B10" s="23"/>
      <c r="C10" s="15" t="n">
        <v>3</v>
      </c>
      <c r="D10" s="23"/>
      <c r="E10" s="23"/>
      <c r="F10" s="32" t="n">
        <f aca="false">+(I10/250)/8</f>
        <v>8.534</v>
      </c>
      <c r="G10" s="23"/>
      <c r="H10" s="23"/>
      <c r="I10" s="33" t="n">
        <v>17068</v>
      </c>
    </row>
    <row r="11" customFormat="false" ht="16" hidden="false" customHeight="false" outlineLevel="0" collapsed="false">
      <c r="B11" s="23"/>
      <c r="C11" s="15" t="n">
        <v>4</v>
      </c>
      <c r="D11" s="23"/>
      <c r="E11" s="23"/>
      <c r="F11" s="32" t="n">
        <f aca="false">+(I11/250)/8</f>
        <v>8.8168</v>
      </c>
      <c r="G11" s="23"/>
      <c r="H11" s="23"/>
      <c r="I11" s="33" t="n">
        <v>17633.6</v>
      </c>
    </row>
    <row r="12" customFormat="false" ht="16" hidden="false" customHeight="false" outlineLevel="0" collapsed="false">
      <c r="B12" s="23"/>
      <c r="C12" s="15" t="n">
        <v>5</v>
      </c>
      <c r="D12" s="23"/>
      <c r="E12" s="23"/>
      <c r="F12" s="32" t="n">
        <f aca="false">+(I12/250)/8</f>
        <v>9.0592</v>
      </c>
      <c r="G12" s="23"/>
      <c r="H12" s="23"/>
      <c r="I12" s="33" t="n">
        <v>18118.4</v>
      </c>
    </row>
    <row r="13" customFormat="false" ht="16" hidden="false" customHeight="false" outlineLevel="0" collapsed="false">
      <c r="B13" s="23"/>
      <c r="C13" s="15" t="n">
        <v>6</v>
      </c>
      <c r="D13" s="23"/>
      <c r="E13" s="23"/>
      <c r="F13" s="32" t="n">
        <f aca="false">+(I13/250)/8</f>
        <v>9.2814</v>
      </c>
      <c r="G13" s="23"/>
      <c r="H13" s="23"/>
      <c r="I13" s="33" t="n">
        <v>18562.8</v>
      </c>
    </row>
    <row r="14" customFormat="false" ht="16" hidden="false" customHeight="false" outlineLevel="0" collapsed="false">
      <c r="B14" s="23"/>
      <c r="C14" s="15" t="n">
        <v>7</v>
      </c>
      <c r="D14" s="23"/>
      <c r="E14" s="23"/>
      <c r="F14" s="32" t="n">
        <f aca="false">+(I14/250)/8</f>
        <v>9.4935</v>
      </c>
      <c r="G14" s="23"/>
      <c r="H14" s="23"/>
      <c r="I14" s="33" t="n">
        <v>18987</v>
      </c>
    </row>
    <row r="15" customFormat="false" ht="16" hidden="false" customHeight="false" outlineLevel="0" collapsed="false">
      <c r="B15" s="23"/>
      <c r="C15" s="15" t="n">
        <v>8</v>
      </c>
      <c r="D15" s="23"/>
      <c r="E15" s="23"/>
      <c r="F15" s="32" t="n">
        <f aca="false">+(I15/250)/8</f>
        <v>9.645</v>
      </c>
      <c r="G15" s="23"/>
      <c r="H15" s="23"/>
      <c r="I15" s="33" t="n">
        <v>19290</v>
      </c>
    </row>
    <row r="16" customFormat="false" ht="16" hidden="false" customHeight="false" outlineLevel="0" collapsed="false">
      <c r="B16" s="23"/>
      <c r="C16" s="15" t="n">
        <v>9</v>
      </c>
      <c r="D16" s="23"/>
      <c r="E16" s="23"/>
      <c r="F16" s="32" t="n">
        <f aca="false">+(I16/250)/8</f>
        <v>9.7864</v>
      </c>
      <c r="G16" s="23"/>
      <c r="H16" s="23"/>
      <c r="I16" s="33" t="n">
        <v>19572.8</v>
      </c>
    </row>
    <row r="17" customFormat="false" ht="16" hidden="false" customHeight="false" outlineLevel="0" collapsed="false">
      <c r="B17" s="23"/>
      <c r="C17" s="15" t="n">
        <v>10</v>
      </c>
      <c r="D17" s="23"/>
      <c r="E17" s="23"/>
      <c r="F17" s="32" t="n">
        <f aca="false">+(I17/250)/8</f>
        <v>9.948</v>
      </c>
      <c r="G17" s="23"/>
      <c r="H17" s="23"/>
      <c r="I17" s="33" t="n">
        <v>19896</v>
      </c>
    </row>
    <row r="18" customFormat="false" ht="16" hidden="false" customHeight="false" outlineLevel="0" collapsed="false">
      <c r="B18" s="23"/>
      <c r="C18" s="15" t="n">
        <v>11</v>
      </c>
      <c r="D18" s="23"/>
      <c r="E18" s="23"/>
      <c r="F18" s="32" t="n">
        <f aca="false">+(I18/250)/8</f>
        <v>10.1096</v>
      </c>
      <c r="G18" s="23"/>
      <c r="H18" s="23"/>
      <c r="I18" s="33" t="n">
        <v>20219.2</v>
      </c>
    </row>
    <row r="19" customFormat="false" ht="16" hidden="false" customHeight="false" outlineLevel="0" collapsed="false">
      <c r="B19" s="23"/>
      <c r="C19" s="15" t="n">
        <v>12</v>
      </c>
      <c r="D19" s="23"/>
      <c r="E19" s="23"/>
      <c r="F19" s="32" t="n">
        <f aca="false">+(I19/250)/8</f>
        <v>10.251</v>
      </c>
      <c r="G19" s="23"/>
      <c r="H19" s="23"/>
      <c r="I19" s="33" t="n">
        <v>20502</v>
      </c>
    </row>
    <row r="20" customFormat="false" ht="16" hidden="false" customHeight="false" outlineLevel="0" collapsed="false">
      <c r="B20" s="23"/>
      <c r="C20" s="15" t="n">
        <v>13</v>
      </c>
      <c r="D20" s="23"/>
      <c r="E20" s="23"/>
      <c r="F20" s="32" t="n">
        <f aca="false">+(I20/250)/8</f>
        <v>10.4025</v>
      </c>
      <c r="G20" s="23"/>
      <c r="H20" s="23"/>
      <c r="I20" s="33" t="n">
        <v>20805</v>
      </c>
    </row>
    <row r="21" customFormat="false" ht="16" hidden="false" customHeight="false" outlineLevel="0" collapsed="false">
      <c r="B21" s="23"/>
      <c r="C21" s="15" t="n">
        <v>14</v>
      </c>
      <c r="D21" s="23"/>
      <c r="E21" s="23"/>
      <c r="F21" s="32" t="n">
        <f aca="false">+(I21/250)/8</f>
        <v>10.6954</v>
      </c>
      <c r="G21" s="23"/>
      <c r="H21" s="23"/>
      <c r="I21" s="33" t="n">
        <v>21390.8</v>
      </c>
    </row>
    <row r="22" customFormat="false" ht="16" hidden="false" customHeight="false" outlineLevel="0" collapsed="false">
      <c r="B22" s="23"/>
      <c r="C22" s="15" t="n">
        <v>15</v>
      </c>
      <c r="D22" s="23"/>
      <c r="E22" s="23"/>
      <c r="F22" s="32" t="n">
        <f aca="false">+(I22/250)/8</f>
        <v>10.9075</v>
      </c>
      <c r="G22" s="23"/>
      <c r="H22" s="23"/>
      <c r="I22" s="33" t="n">
        <v>21815</v>
      </c>
    </row>
    <row r="23" customFormat="false" ht="16" hidden="false" customHeight="false" outlineLevel="0" collapsed="false">
      <c r="B23" s="23"/>
      <c r="C23" s="15" t="n">
        <v>16</v>
      </c>
      <c r="D23" s="23"/>
      <c r="E23" s="23"/>
      <c r="F23" s="32" t="n">
        <f aca="false">+(I23/250)/8</f>
        <v>11.0893</v>
      </c>
      <c r="G23" s="23"/>
      <c r="H23" s="23"/>
      <c r="I23" s="33" t="n">
        <v>22178.6</v>
      </c>
    </row>
    <row r="24" customFormat="false" ht="16" hidden="false" customHeight="false" outlineLevel="0" collapsed="false">
      <c r="B24" s="23"/>
      <c r="C24" s="15" t="n">
        <v>17</v>
      </c>
      <c r="D24" s="23"/>
      <c r="E24" s="23"/>
      <c r="F24" s="32" t="n">
        <f aca="false">+(I24/250)/8</f>
        <v>11.3115</v>
      </c>
      <c r="G24" s="23"/>
      <c r="H24" s="23"/>
      <c r="I24" s="33" t="n">
        <v>22623</v>
      </c>
    </row>
    <row r="25" customFormat="false" ht="16" hidden="false" customHeight="false" outlineLevel="0" collapsed="false">
      <c r="B25" s="23"/>
      <c r="C25" s="15" t="n">
        <v>18</v>
      </c>
      <c r="D25" s="23"/>
      <c r="E25" s="23"/>
      <c r="F25" s="32" t="n">
        <f aca="false">+(I25/250)/8</f>
        <v>11.5034</v>
      </c>
      <c r="G25" s="23"/>
      <c r="H25" s="23"/>
      <c r="I25" s="33" t="n">
        <v>23006.8</v>
      </c>
    </row>
    <row r="26" customFormat="false" ht="16" hidden="false" customHeight="false" outlineLevel="0" collapsed="false">
      <c r="B26" s="34"/>
      <c r="C26" s="35" t="n">
        <v>19</v>
      </c>
      <c r="D26" s="34"/>
      <c r="E26" s="34"/>
      <c r="F26" s="32" t="n">
        <f aca="false">+(I26/250)/8</f>
        <v>11.5842</v>
      </c>
      <c r="G26" s="34"/>
      <c r="H26" s="34"/>
      <c r="I26" s="33" t="n">
        <v>23168.4</v>
      </c>
    </row>
    <row r="27" customFormat="false" ht="16" hidden="false" customHeight="false" outlineLevel="0" collapsed="false">
      <c r="B27" s="34"/>
      <c r="C27" s="35" t="n">
        <v>20</v>
      </c>
      <c r="D27" s="34"/>
      <c r="E27" s="34"/>
      <c r="F27" s="32" t="n">
        <f aca="false">+(I27/250)/8</f>
        <v>11.665</v>
      </c>
      <c r="G27" s="34"/>
      <c r="H27" s="34"/>
      <c r="I27" s="33" t="n">
        <v>23330</v>
      </c>
      <c r="J27" s="21"/>
    </row>
    <row r="28" customFormat="false" ht="16" hidden="false" customHeight="false" outlineLevel="0" collapsed="false">
      <c r="B28" s="34"/>
      <c r="C28" s="35" t="n">
        <v>21</v>
      </c>
      <c r="D28" s="34"/>
      <c r="E28" s="34"/>
      <c r="F28" s="32" t="n">
        <f aca="false">+(I28/250)/8</f>
        <v>12.2205</v>
      </c>
      <c r="G28" s="34"/>
      <c r="H28" s="34"/>
      <c r="I28" s="33" t="n">
        <v>24441</v>
      </c>
      <c r="J28" s="21"/>
    </row>
    <row r="29" customFormat="false" ht="16" hidden="false" customHeight="false" outlineLevel="0" collapsed="false">
      <c r="B29" s="34"/>
      <c r="C29" s="35" t="n">
        <v>22</v>
      </c>
      <c r="D29" s="34"/>
      <c r="E29" s="34"/>
      <c r="F29" s="32" t="n">
        <f aca="false">+(I29/250)/8</f>
        <v>12.5134</v>
      </c>
      <c r="G29" s="34"/>
      <c r="H29" s="34"/>
      <c r="I29" s="33" t="n">
        <v>25026.8</v>
      </c>
      <c r="J29" s="21"/>
    </row>
    <row r="30" customFormat="false" ht="16" hidden="false" customHeight="false" outlineLevel="0" collapsed="false">
      <c r="B30" s="15"/>
      <c r="C30" s="15" t="n">
        <v>23</v>
      </c>
      <c r="D30" s="15"/>
      <c r="E30" s="36"/>
      <c r="F30" s="32" t="n">
        <f aca="false">+(I30/250)/8</f>
        <v>12.7356</v>
      </c>
      <c r="G30" s="34"/>
      <c r="H30" s="34"/>
      <c r="I30" s="33" t="n">
        <v>25471.2</v>
      </c>
      <c r="J30" s="21"/>
    </row>
    <row r="31" customFormat="false" ht="16" hidden="false" customHeight="false" outlineLevel="0" collapsed="false">
      <c r="B31" s="34"/>
      <c r="C31" s="35" t="n">
        <v>24</v>
      </c>
      <c r="D31" s="34"/>
      <c r="E31" s="34"/>
      <c r="F31" s="32" t="n">
        <f aca="false">+(I31/250)/8</f>
        <v>13.1194</v>
      </c>
      <c r="G31" s="34"/>
      <c r="H31" s="34"/>
      <c r="I31" s="33" t="n">
        <v>26238.8</v>
      </c>
    </row>
    <row r="32" customFormat="false" ht="16" hidden="false" customHeight="false" outlineLevel="0" collapsed="false">
      <c r="B32" s="34"/>
      <c r="C32" s="35" t="n">
        <f aca="false">+C31+1</f>
        <v>25</v>
      </c>
      <c r="D32" s="34"/>
      <c r="E32" s="34"/>
      <c r="F32" s="32" t="n">
        <f aca="false">+(I32/250)/8</f>
        <v>13.2204</v>
      </c>
      <c r="G32" s="34"/>
      <c r="H32" s="34"/>
      <c r="I32" s="33" t="n">
        <v>26440.8</v>
      </c>
    </row>
    <row r="33" customFormat="false" ht="16" hidden="false" customHeight="false" outlineLevel="0" collapsed="false">
      <c r="B33" s="34"/>
      <c r="C33" s="35" t="n">
        <f aca="false">+C32+1</f>
        <v>26</v>
      </c>
      <c r="D33" s="34"/>
      <c r="E33" s="34"/>
      <c r="F33" s="32" t="n">
        <f aca="false">+(I33/250)/8</f>
        <v>13.3315</v>
      </c>
      <c r="G33" s="34"/>
      <c r="H33" s="34"/>
      <c r="I33" s="33" t="n">
        <v>26663</v>
      </c>
    </row>
    <row r="34" customFormat="false" ht="16" hidden="false" customHeight="false" outlineLevel="0" collapsed="false">
      <c r="B34" s="34"/>
      <c r="C34" s="35" t="n">
        <f aca="false">+C33+1</f>
        <v>27</v>
      </c>
      <c r="D34" s="34"/>
      <c r="E34" s="34"/>
      <c r="F34" s="32" t="n">
        <f aca="false">+(I34/250)/8</f>
        <v>13.4325</v>
      </c>
      <c r="G34" s="34"/>
      <c r="H34" s="34"/>
      <c r="I34" s="33" t="n">
        <v>26865</v>
      </c>
    </row>
    <row r="35" customFormat="false" ht="16" hidden="false" customHeight="false" outlineLevel="0" collapsed="false">
      <c r="B35" s="34"/>
      <c r="C35" s="35" t="n">
        <f aca="false">+C34+1</f>
        <v>28</v>
      </c>
      <c r="D35" s="34"/>
      <c r="E35" s="34"/>
      <c r="F35" s="32" t="n">
        <f aca="false">+(I35/250)/8</f>
        <v>13.5335</v>
      </c>
      <c r="G35" s="34"/>
      <c r="H35" s="34"/>
      <c r="I35" s="33" t="n">
        <v>27067</v>
      </c>
    </row>
    <row r="36" customFormat="false" ht="16" hidden="false" customHeight="false" outlineLevel="0" collapsed="false">
      <c r="B36" s="34"/>
      <c r="C36" s="35" t="n">
        <f aca="false">+C35+1</f>
        <v>29</v>
      </c>
      <c r="D36" s="34"/>
      <c r="E36" s="34"/>
      <c r="F36" s="32" t="n">
        <f aca="false">+(I36/250)/8</f>
        <v>13.6345</v>
      </c>
      <c r="G36" s="34"/>
      <c r="H36" s="34"/>
      <c r="I36" s="33" t="n">
        <v>27269</v>
      </c>
    </row>
    <row r="37" customFormat="false" ht="16" hidden="false" customHeight="false" outlineLevel="0" collapsed="false">
      <c r="B37" s="34"/>
      <c r="C37" s="35" t="n">
        <f aca="false">+C36+1</f>
        <v>30</v>
      </c>
      <c r="D37" s="34"/>
      <c r="E37" s="34"/>
      <c r="F37" s="32" t="n">
        <f aca="false">+(I37/250)/8</f>
        <v>13.7355</v>
      </c>
      <c r="G37" s="34"/>
      <c r="H37" s="34"/>
      <c r="I37" s="33" t="n">
        <v>27471</v>
      </c>
    </row>
    <row r="38" customFormat="false" ht="16" hidden="false" customHeight="false" outlineLevel="0" collapsed="false">
      <c r="B38" s="34"/>
      <c r="C38" s="35" t="n">
        <f aca="false">+C37+1</f>
        <v>31</v>
      </c>
      <c r="D38" s="34"/>
      <c r="E38" s="34"/>
      <c r="F38" s="32" t="n">
        <f aca="false">+(I38/250)/8</f>
        <v>13.8567</v>
      </c>
      <c r="G38" s="34"/>
      <c r="H38" s="34"/>
      <c r="I38" s="33" t="n">
        <v>27713.4</v>
      </c>
    </row>
    <row r="39" customFormat="false" ht="16" hidden="false" customHeight="false" outlineLevel="0" collapsed="false">
      <c r="B39" s="34"/>
      <c r="C39" s="35" t="n">
        <f aca="false">+C38+1</f>
        <v>32</v>
      </c>
      <c r="D39" s="34"/>
      <c r="E39" s="34"/>
      <c r="F39" s="32" t="n">
        <f aca="false">+(I39/250)/8</f>
        <v>13.9678</v>
      </c>
      <c r="G39" s="34"/>
      <c r="H39" s="34"/>
      <c r="I39" s="33" t="n">
        <v>27935.6</v>
      </c>
    </row>
    <row r="40" customFormat="false" ht="16" hidden="false" customHeight="false" outlineLevel="0" collapsed="false">
      <c r="B40" s="34"/>
      <c r="C40" s="35" t="n">
        <f aca="false">+C39+1</f>
        <v>33</v>
      </c>
      <c r="D40" s="34"/>
      <c r="E40" s="34"/>
      <c r="F40" s="32" t="n">
        <f aca="false">+(I40/250)/8</f>
        <v>14.0688</v>
      </c>
      <c r="G40" s="34"/>
      <c r="H40" s="34"/>
      <c r="I40" s="33" t="n">
        <v>28137.6</v>
      </c>
    </row>
    <row r="41" customFormat="false" ht="16" hidden="false" customHeight="false" outlineLevel="0" collapsed="false">
      <c r="B41" s="34"/>
      <c r="C41" s="35" t="n">
        <v>34</v>
      </c>
      <c r="D41" s="34"/>
      <c r="E41" s="34"/>
      <c r="F41" s="32" t="n">
        <f aca="false">+(I41/250)/8</f>
        <v>14.1698</v>
      </c>
      <c r="G41" s="34"/>
      <c r="H41" s="34"/>
      <c r="I41" s="33" t="n">
        <v>28339.6</v>
      </c>
    </row>
    <row r="42" customFormat="false" ht="16" hidden="false" customHeight="false" outlineLevel="0" collapsed="false">
      <c r="B42" s="34"/>
      <c r="C42" s="35" t="n">
        <v>35</v>
      </c>
      <c r="D42" s="34"/>
      <c r="E42" s="34"/>
      <c r="F42" s="32" t="n">
        <f aca="false">+(I42/250)/8</f>
        <v>14.2708</v>
      </c>
      <c r="G42" s="34"/>
      <c r="H42" s="34"/>
      <c r="I42" s="33" t="n">
        <v>28541.6</v>
      </c>
    </row>
    <row r="43" customFormat="false" ht="16" hidden="false" customHeight="false" outlineLevel="0" collapsed="false">
      <c r="B43" s="34"/>
      <c r="C43" s="35" t="n">
        <v>36</v>
      </c>
      <c r="D43" s="34"/>
      <c r="E43" s="34"/>
      <c r="F43" s="32" t="n">
        <f aca="false">+(I43/250)/8</f>
        <v>14.3819</v>
      </c>
      <c r="G43" s="34"/>
      <c r="H43" s="34"/>
      <c r="I43" s="33" t="n">
        <v>28763.8</v>
      </c>
    </row>
    <row r="44" customFormat="false" ht="16" hidden="false" customHeight="false" outlineLevel="0" collapsed="false">
      <c r="B44" s="34"/>
      <c r="C44" s="35" t="n">
        <v>37</v>
      </c>
      <c r="D44" s="34"/>
      <c r="E44" s="34"/>
      <c r="F44" s="32" t="n">
        <f aca="false">+(I44/250)/8</f>
        <v>14.4829</v>
      </c>
      <c r="G44" s="34"/>
      <c r="H44" s="34"/>
      <c r="I44" s="33" t="n">
        <v>28965.8</v>
      </c>
    </row>
    <row r="45" customFormat="false" ht="16" hidden="false" customHeight="false" outlineLevel="0" collapsed="false">
      <c r="B45" s="34"/>
      <c r="C45" s="35" t="n">
        <v>38</v>
      </c>
      <c r="D45" s="34"/>
      <c r="E45" s="34"/>
      <c r="F45" s="32" t="n">
        <f aca="false">+(I45/250)/8</f>
        <v>14.5839</v>
      </c>
      <c r="G45" s="34"/>
      <c r="H45" s="34"/>
      <c r="I45" s="33" t="n">
        <v>29167.8</v>
      </c>
    </row>
    <row r="46" customFormat="false" ht="16" hidden="false" customHeight="false" outlineLevel="0" collapsed="false">
      <c r="B46" s="34"/>
      <c r="C46" s="35" t="n">
        <v>39</v>
      </c>
      <c r="D46" s="34"/>
      <c r="E46" s="34"/>
      <c r="F46" s="32" t="n">
        <f aca="false">+(I46/250)/8</f>
        <v>14.6849</v>
      </c>
      <c r="G46" s="34"/>
      <c r="H46" s="34"/>
      <c r="I46" s="33" t="n">
        <v>29369.8</v>
      </c>
    </row>
    <row r="47" customFormat="false" ht="16" hidden="false" customHeight="false" outlineLevel="0" collapsed="false">
      <c r="B47" s="34"/>
      <c r="C47" s="35" t="n">
        <v>40</v>
      </c>
      <c r="D47" s="34"/>
      <c r="E47" s="34"/>
      <c r="F47" s="32" t="n">
        <f aca="false">+(I47/250)/8</f>
        <v>14.7859</v>
      </c>
      <c r="G47" s="34"/>
      <c r="H47" s="34"/>
      <c r="I47" s="33" t="n">
        <v>29571.8</v>
      </c>
    </row>
    <row r="48" customFormat="false" ht="13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25"/>
    </row>
    <row r="49" customFormat="false" ht="13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3" hidden="false" customHeight="false" outlineLevel="0" collapsed="false">
      <c r="A50" s="0" t="s">
        <v>66</v>
      </c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13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3" hidden="false" customHeight="false" outlineLevel="0" collapsed="false">
      <c r="A52" s="0" t="s">
        <v>11</v>
      </c>
    </row>
    <row r="53" customFormat="false" ht="13" hidden="false" customHeight="false" outlineLevel="0" collapsed="false">
      <c r="A53" s="0" t="s">
        <v>11</v>
      </c>
    </row>
    <row r="54" customFormat="false" ht="13" hidden="false" customHeight="false" outlineLevel="0" collapsed="false">
      <c r="A54" s="0" t="s">
        <v>11</v>
      </c>
    </row>
    <row r="55" customFormat="false" ht="13" hidden="false" customHeight="false" outlineLevel="0" collapsed="false">
      <c r="A55" s="0" t="s">
        <v>11</v>
      </c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75" right="0.5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2421875" defaultRowHeight="13" zeroHeight="false" outlineLevelRow="0" outlineLevelCol="0"/>
  <cols>
    <col collapsed="false" customWidth="true" hidden="false" outlineLevel="0" max="9" min="9" style="0" width="11.66"/>
  </cols>
  <sheetData>
    <row r="1" customFormat="false" ht="16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6" hidden="false" customHeight="false" outlineLevel="0" collapsed="false">
      <c r="A2" s="28" t="s">
        <v>67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6" hidden="false" customHeight="false" outlineLevel="0" collapsed="false">
      <c r="A3" s="28" t="s">
        <v>11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6" hidden="false" customHeight="false" outlineLevel="0" collapsed="false">
      <c r="B4" s="23"/>
      <c r="C4" s="23"/>
      <c r="D4" s="23"/>
      <c r="E4" s="23"/>
      <c r="F4" s="23"/>
      <c r="G4" s="23"/>
      <c r="H4" s="23"/>
      <c r="I4" s="23"/>
    </row>
    <row r="5" customFormat="false" ht="16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9"/>
    </row>
    <row r="6" customFormat="false" ht="16" hidden="false" customHeight="false" outlineLevel="0" collapsed="false">
      <c r="B6" s="30"/>
      <c r="C6" s="31" t="s">
        <v>50</v>
      </c>
      <c r="D6" s="30"/>
      <c r="E6" s="30"/>
      <c r="F6" s="31" t="s">
        <v>51</v>
      </c>
      <c r="G6" s="30"/>
      <c r="H6" s="30"/>
      <c r="I6" s="31" t="s">
        <v>52</v>
      </c>
      <c r="J6" s="29"/>
    </row>
    <row r="7" customFormat="false" ht="16" hidden="false" customHeight="false" outlineLevel="0" collapsed="false">
      <c r="B7" s="23"/>
      <c r="C7" s="15" t="n">
        <v>0</v>
      </c>
      <c r="D7" s="23"/>
      <c r="E7" s="23"/>
      <c r="F7" s="32" t="n">
        <f aca="false">+(+I7/7)/185</f>
        <v>8</v>
      </c>
      <c r="G7" s="23"/>
      <c r="H7" s="23"/>
      <c r="I7" s="33" t="n">
        <v>10360</v>
      </c>
    </row>
    <row r="8" customFormat="false" ht="16" hidden="false" customHeight="false" outlineLevel="0" collapsed="false">
      <c r="B8" s="23"/>
      <c r="C8" s="15" t="n">
        <v>1</v>
      </c>
      <c r="D8" s="23"/>
      <c r="E8" s="23"/>
      <c r="F8" s="32" t="n">
        <f aca="false">+(+I8/7)/185</f>
        <v>8.1</v>
      </c>
      <c r="G8" s="23"/>
      <c r="H8" s="23"/>
      <c r="I8" s="33" t="n">
        <v>10489.5</v>
      </c>
    </row>
    <row r="9" customFormat="false" ht="16" hidden="false" customHeight="false" outlineLevel="0" collapsed="false">
      <c r="B9" s="23"/>
      <c r="C9" s="15" t="n">
        <v>2</v>
      </c>
      <c r="D9" s="23"/>
      <c r="E9" s="23"/>
      <c r="F9" s="32" t="n">
        <f aca="false">+(+I9/7)/185</f>
        <v>8.37939768339768</v>
      </c>
      <c r="G9" s="23"/>
      <c r="H9" s="23"/>
      <c r="I9" s="33" t="n">
        <v>10851.32</v>
      </c>
    </row>
    <row r="10" customFormat="false" ht="16" hidden="false" customHeight="false" outlineLevel="0" collapsed="false">
      <c r="B10" s="23"/>
      <c r="C10" s="15" t="n">
        <v>3</v>
      </c>
      <c r="D10" s="23"/>
      <c r="E10" s="23"/>
      <c r="F10" s="32" t="n">
        <f aca="false">+(+I10/7)/185</f>
        <v>8.56119691119691</v>
      </c>
      <c r="G10" s="23"/>
      <c r="H10" s="23"/>
      <c r="I10" s="33" t="n">
        <v>11086.75</v>
      </c>
    </row>
    <row r="11" customFormat="false" ht="16" hidden="false" customHeight="false" outlineLevel="0" collapsed="false">
      <c r="B11" s="23"/>
      <c r="C11" s="15" t="n">
        <v>4</v>
      </c>
      <c r="D11" s="23"/>
      <c r="E11" s="23"/>
      <c r="F11" s="32" t="n">
        <f aca="false">+(+I11/7)/185</f>
        <v>8.83389961389961</v>
      </c>
      <c r="G11" s="23"/>
      <c r="H11" s="23"/>
      <c r="I11" s="33" t="n">
        <v>11439.9</v>
      </c>
    </row>
    <row r="12" customFormat="false" ht="16" hidden="false" customHeight="false" outlineLevel="0" collapsed="false">
      <c r="B12" s="23"/>
      <c r="C12" s="15" t="n">
        <v>5</v>
      </c>
      <c r="D12" s="23"/>
      <c r="E12" s="23"/>
      <c r="F12" s="32" t="n">
        <f aca="false">+(+I12/7)/185</f>
        <v>9.08640154440154</v>
      </c>
      <c r="G12" s="23"/>
      <c r="H12" s="23"/>
      <c r="I12" s="33" t="n">
        <v>11766.89</v>
      </c>
    </row>
    <row r="13" customFormat="false" ht="16" hidden="false" customHeight="false" outlineLevel="0" collapsed="false">
      <c r="B13" s="23"/>
      <c r="C13" s="15" t="n">
        <v>6</v>
      </c>
      <c r="D13" s="23"/>
      <c r="E13" s="23"/>
      <c r="F13" s="32" t="n">
        <f aca="false">+(+I13/7)/185</f>
        <v>9.30860231660232</v>
      </c>
      <c r="G13" s="23"/>
      <c r="H13" s="23"/>
      <c r="I13" s="33" t="n">
        <v>12054.64</v>
      </c>
    </row>
    <row r="14" customFormat="false" ht="16" hidden="false" customHeight="false" outlineLevel="0" collapsed="false">
      <c r="B14" s="23"/>
      <c r="C14" s="15" t="n">
        <v>7</v>
      </c>
      <c r="D14" s="23"/>
      <c r="E14" s="23"/>
      <c r="F14" s="32" t="n">
        <f aca="false">+(+I14/7)/185</f>
        <v>9.5207027027027</v>
      </c>
      <c r="G14" s="23"/>
      <c r="H14" s="23"/>
      <c r="I14" s="33" t="n">
        <v>12329.31</v>
      </c>
    </row>
    <row r="15" customFormat="false" ht="16" hidden="false" customHeight="false" outlineLevel="0" collapsed="false">
      <c r="B15" s="23"/>
      <c r="C15" s="15" t="n">
        <v>8</v>
      </c>
      <c r="D15" s="23"/>
      <c r="E15" s="23"/>
      <c r="F15" s="32" t="n">
        <f aca="false">+(+I15/7)/185</f>
        <v>9.68230115830116</v>
      </c>
      <c r="G15" s="23"/>
      <c r="H15" s="23"/>
      <c r="I15" s="33" t="n">
        <v>12538.58</v>
      </c>
    </row>
    <row r="16" customFormat="false" ht="16" hidden="false" customHeight="false" outlineLevel="0" collapsed="false">
      <c r="B16" s="23"/>
      <c r="C16" s="15" t="n">
        <v>9</v>
      </c>
      <c r="D16" s="23"/>
      <c r="E16" s="23"/>
      <c r="F16" s="32" t="n">
        <f aca="false">+(+I16/7)/185</f>
        <v>9.81359845559846</v>
      </c>
      <c r="G16" s="23"/>
      <c r="H16" s="23"/>
      <c r="I16" s="33" t="n">
        <v>12708.61</v>
      </c>
    </row>
    <row r="17" customFormat="false" ht="16" hidden="false" customHeight="false" outlineLevel="0" collapsed="false">
      <c r="B17" s="23"/>
      <c r="C17" s="15" t="n">
        <v>10</v>
      </c>
      <c r="D17" s="23"/>
      <c r="E17" s="23"/>
      <c r="F17" s="32" t="n">
        <f aca="false">+(+I17/7)/185</f>
        <v>9.97519691119691</v>
      </c>
      <c r="G17" s="23"/>
      <c r="H17" s="23"/>
      <c r="I17" s="33" t="n">
        <v>12917.88</v>
      </c>
    </row>
    <row r="18" customFormat="false" ht="16" hidden="false" customHeight="false" outlineLevel="0" collapsed="false">
      <c r="B18" s="23"/>
      <c r="C18" s="15" t="n">
        <v>11</v>
      </c>
      <c r="D18" s="23"/>
      <c r="E18" s="23"/>
      <c r="F18" s="32" t="n">
        <f aca="false">+(+I18/7)/185</f>
        <v>10.1368030888031</v>
      </c>
      <c r="G18" s="23"/>
      <c r="H18" s="23"/>
      <c r="I18" s="33" t="n">
        <v>13127.16</v>
      </c>
    </row>
    <row r="19" customFormat="false" ht="16" hidden="false" customHeight="false" outlineLevel="0" collapsed="false">
      <c r="B19" s="23"/>
      <c r="C19" s="15" t="n">
        <v>12</v>
      </c>
      <c r="D19" s="23"/>
      <c r="E19" s="23"/>
      <c r="F19" s="32" t="n">
        <f aca="false">+(+I19/7)/185</f>
        <v>10.2782007722008</v>
      </c>
      <c r="G19" s="23"/>
      <c r="H19" s="23"/>
      <c r="I19" s="33" t="n">
        <v>13310.27</v>
      </c>
    </row>
    <row r="20" customFormat="false" ht="16" hidden="false" customHeight="false" outlineLevel="0" collapsed="false">
      <c r="B20" s="23"/>
      <c r="C20" s="15" t="n">
        <v>13</v>
      </c>
      <c r="D20" s="23"/>
      <c r="E20" s="23"/>
      <c r="F20" s="32" t="n">
        <f aca="false">+(+I20/7)/185</f>
        <v>10.4195984555985</v>
      </c>
      <c r="G20" s="23"/>
      <c r="H20" s="23"/>
      <c r="I20" s="33" t="n">
        <v>13493.38</v>
      </c>
    </row>
    <row r="21" customFormat="false" ht="16" hidden="false" customHeight="false" outlineLevel="0" collapsed="false">
      <c r="B21" s="23"/>
      <c r="C21" s="15" t="n">
        <v>14</v>
      </c>
      <c r="D21" s="23"/>
      <c r="E21" s="23"/>
      <c r="F21" s="32" t="n">
        <f aca="false">+(+I21/7)/185</f>
        <v>10.7327027027027</v>
      </c>
      <c r="G21" s="23"/>
      <c r="H21" s="23"/>
      <c r="I21" s="33" t="n">
        <v>13898.85</v>
      </c>
    </row>
    <row r="22" customFormat="false" ht="16" hidden="false" customHeight="false" outlineLevel="0" collapsed="false">
      <c r="B22" s="23"/>
      <c r="C22" s="15" t="n">
        <v>15</v>
      </c>
      <c r="D22" s="23"/>
      <c r="E22" s="23"/>
      <c r="F22" s="32" t="n">
        <f aca="false">+(+I22/7)/185</f>
        <v>10.9246023166023</v>
      </c>
      <c r="G22" s="23"/>
      <c r="H22" s="23"/>
      <c r="I22" s="33" t="n">
        <v>14147.36</v>
      </c>
    </row>
    <row r="23" customFormat="false" ht="16" hidden="false" customHeight="false" outlineLevel="0" collapsed="false">
      <c r="B23" s="23"/>
      <c r="C23" s="15" t="n">
        <v>16</v>
      </c>
      <c r="D23" s="23"/>
      <c r="E23" s="23"/>
      <c r="F23" s="32" t="n">
        <f aca="false">+(+I23/7)/185</f>
        <v>11.1165019305019</v>
      </c>
      <c r="G23" s="23"/>
      <c r="H23" s="23"/>
      <c r="I23" s="33" t="n">
        <v>14395.87</v>
      </c>
    </row>
    <row r="24" customFormat="false" ht="16" hidden="false" customHeight="false" outlineLevel="0" collapsed="false">
      <c r="B24" s="23"/>
      <c r="C24" s="15" t="n">
        <v>17</v>
      </c>
      <c r="D24" s="23"/>
      <c r="E24" s="23"/>
      <c r="F24" s="32" t="n">
        <f aca="false">+(+I24/7)/185</f>
        <v>11.3387027027027</v>
      </c>
      <c r="G24" s="23"/>
      <c r="H24" s="23"/>
      <c r="I24" s="33" t="n">
        <v>14683.62</v>
      </c>
    </row>
    <row r="25" customFormat="false" ht="16" hidden="false" customHeight="false" outlineLevel="0" collapsed="false">
      <c r="B25" s="23"/>
      <c r="C25" s="15" t="n">
        <v>18</v>
      </c>
      <c r="D25" s="23"/>
      <c r="E25" s="23"/>
      <c r="F25" s="32" t="n">
        <f aca="false">+(+I25/7)/185</f>
        <v>11.5306023166023</v>
      </c>
      <c r="G25" s="23"/>
      <c r="H25" s="23"/>
      <c r="I25" s="33" t="n">
        <v>14932.13</v>
      </c>
    </row>
    <row r="26" customFormat="false" ht="16" hidden="false" customHeight="false" outlineLevel="0" collapsed="false">
      <c r="B26" s="34"/>
      <c r="C26" s="35" t="n">
        <v>19</v>
      </c>
      <c r="D26" s="34"/>
      <c r="E26" s="34"/>
      <c r="F26" s="32" t="n">
        <f aca="false">+(+I26/7)/185</f>
        <v>11.6113976833977</v>
      </c>
      <c r="G26" s="34"/>
      <c r="H26" s="34"/>
      <c r="I26" s="33" t="n">
        <v>15036.76</v>
      </c>
    </row>
    <row r="27" customFormat="false" ht="16" hidden="false" customHeight="false" outlineLevel="0" collapsed="false">
      <c r="B27" s="34"/>
      <c r="C27" s="35" t="n">
        <v>20</v>
      </c>
      <c r="D27" s="34"/>
      <c r="E27" s="34"/>
      <c r="F27" s="32" t="n">
        <f aca="false">+(+I27/7)/185</f>
        <v>11.6922007722008</v>
      </c>
      <c r="G27" s="34"/>
      <c r="H27" s="34"/>
      <c r="I27" s="33" t="n">
        <v>15141.4</v>
      </c>
      <c r="J27" s="21"/>
    </row>
    <row r="28" customFormat="false" ht="16" hidden="false" customHeight="false" outlineLevel="0" collapsed="false">
      <c r="B28" s="34"/>
      <c r="C28" s="35" t="n">
        <v>21</v>
      </c>
      <c r="D28" s="34"/>
      <c r="E28" s="34"/>
      <c r="F28" s="32" t="n">
        <f aca="false">+(+I28/7)/185</f>
        <v>12.2476988416988</v>
      </c>
      <c r="G28" s="34"/>
      <c r="H28" s="34"/>
      <c r="I28" s="33" t="n">
        <v>15860.77</v>
      </c>
      <c r="J28" s="21"/>
    </row>
    <row r="29" customFormat="false" ht="16" hidden="false" customHeight="false" outlineLevel="0" collapsed="false">
      <c r="B29" s="34"/>
      <c r="C29" s="35" t="n">
        <v>22</v>
      </c>
      <c r="D29" s="34"/>
      <c r="E29" s="34"/>
      <c r="F29" s="32" t="n">
        <f aca="false">+(+I29/7)/185</f>
        <v>12.5406023166023</v>
      </c>
      <c r="G29" s="34"/>
      <c r="H29" s="34"/>
      <c r="I29" s="33" t="n">
        <v>16240.08</v>
      </c>
      <c r="J29" s="21"/>
    </row>
    <row r="30" customFormat="false" ht="16" hidden="false" customHeight="false" outlineLevel="0" collapsed="false">
      <c r="B30" s="15"/>
      <c r="C30" s="15" t="n">
        <v>23</v>
      </c>
      <c r="D30" s="15"/>
      <c r="E30" s="36"/>
      <c r="F30" s="32" t="n">
        <f aca="false">+(+I30/7)/185</f>
        <v>12.7628030888031</v>
      </c>
      <c r="G30" s="34"/>
      <c r="H30" s="34"/>
      <c r="I30" s="33" t="n">
        <v>16527.83</v>
      </c>
      <c r="J30" s="21"/>
    </row>
    <row r="31" customFormat="false" ht="16" hidden="false" customHeight="false" outlineLevel="0" collapsed="false">
      <c r="B31" s="34"/>
      <c r="C31" s="35" t="n">
        <v>24</v>
      </c>
      <c r="D31" s="34"/>
      <c r="E31" s="34"/>
      <c r="F31" s="32" t="n">
        <f aca="false">+(+I31/7)/185</f>
        <v>13.1466023166023</v>
      </c>
      <c r="G31" s="34"/>
      <c r="H31" s="34"/>
      <c r="I31" s="33" t="n">
        <v>17024.85</v>
      </c>
    </row>
    <row r="32" customFormat="false" ht="16" hidden="false" customHeight="false" outlineLevel="0" collapsed="false">
      <c r="B32" s="34"/>
      <c r="C32" s="35" t="n">
        <v>25</v>
      </c>
      <c r="D32" s="34"/>
      <c r="E32" s="34"/>
      <c r="F32" s="32" t="n">
        <f aca="false">+(+I32/7)/185</f>
        <v>13.2576988416988</v>
      </c>
      <c r="G32" s="34"/>
      <c r="H32" s="34"/>
      <c r="I32" s="33" t="n">
        <v>17168.72</v>
      </c>
    </row>
    <row r="33" customFormat="false" ht="16" hidden="false" customHeight="false" outlineLevel="0" collapsed="false">
      <c r="B33" s="34"/>
      <c r="C33" s="35" t="n">
        <v>26</v>
      </c>
      <c r="D33" s="34"/>
      <c r="E33" s="34"/>
      <c r="F33" s="32" t="n">
        <f aca="false">+(+I33/7)/185</f>
        <v>13.4192972972973</v>
      </c>
      <c r="G33" s="34"/>
      <c r="H33" s="34"/>
      <c r="I33" s="33" t="n">
        <v>17377.99</v>
      </c>
    </row>
    <row r="34" customFormat="false" ht="16" hidden="false" customHeight="false" outlineLevel="0" collapsed="false">
      <c r="B34" s="34"/>
      <c r="C34" s="35" t="n">
        <v>27</v>
      </c>
      <c r="D34" s="34"/>
      <c r="E34" s="34"/>
      <c r="F34" s="32" t="n">
        <f aca="false">+(+I34/7)/185</f>
        <v>13.5809034749035</v>
      </c>
      <c r="G34" s="34"/>
      <c r="H34" s="34"/>
      <c r="I34" s="33" t="n">
        <v>17587.27</v>
      </c>
    </row>
    <row r="35" customFormat="false" ht="16" hidden="false" customHeight="false" outlineLevel="0" collapsed="false">
      <c r="B35" s="34"/>
      <c r="C35" s="35" t="n">
        <v>28</v>
      </c>
      <c r="D35" s="34"/>
      <c r="E35" s="34"/>
      <c r="F35" s="32" t="n">
        <f aca="false">+(+I35/7)/185</f>
        <v>13.7425019305019</v>
      </c>
      <c r="G35" s="34"/>
      <c r="H35" s="34"/>
      <c r="I35" s="33" t="n">
        <v>17796.54</v>
      </c>
    </row>
    <row r="36" customFormat="false" ht="16" hidden="false" customHeight="false" outlineLevel="0" collapsed="false">
      <c r="B36" s="34"/>
      <c r="C36" s="35" t="n">
        <v>29</v>
      </c>
      <c r="D36" s="34"/>
      <c r="E36" s="34"/>
      <c r="F36" s="32" t="n">
        <f aca="false">+(+I36/7)/185</f>
        <v>13.9142007722008</v>
      </c>
      <c r="G36" s="34"/>
      <c r="H36" s="34"/>
      <c r="I36" s="33" t="n">
        <v>18018.89</v>
      </c>
    </row>
    <row r="37" customFormat="false" ht="16" hidden="false" customHeight="false" outlineLevel="0" collapsed="false">
      <c r="B37" s="34"/>
      <c r="C37" s="35" t="n">
        <v>30</v>
      </c>
      <c r="D37" s="34"/>
      <c r="E37" s="34"/>
      <c r="F37" s="32" t="n">
        <f aca="false">+(+I37/7)/185</f>
        <v>14.0757992277992</v>
      </c>
      <c r="G37" s="34"/>
      <c r="H37" s="34"/>
      <c r="I37" s="33" t="n">
        <v>18228.16</v>
      </c>
    </row>
    <row r="38" customFormat="false" ht="16" hidden="false" customHeight="false" outlineLevel="0" collapsed="false">
      <c r="B38" s="34"/>
      <c r="C38" s="35" t="n">
        <v>31</v>
      </c>
      <c r="D38" s="34"/>
      <c r="E38" s="34"/>
      <c r="F38" s="32" t="n">
        <f aca="false">+(+I38/7)/185</f>
        <v>14.2373976833977</v>
      </c>
      <c r="G38" s="34"/>
      <c r="H38" s="34"/>
      <c r="I38" s="33" t="n">
        <v>18437.43</v>
      </c>
    </row>
    <row r="39" customFormat="false" ht="16" hidden="false" customHeight="false" outlineLevel="0" collapsed="false">
      <c r="B39" s="34"/>
      <c r="C39" s="35" t="n">
        <v>32</v>
      </c>
      <c r="D39" s="34"/>
      <c r="E39" s="34"/>
      <c r="F39" s="32" t="n">
        <f aca="false">+(+I39/7)/185</f>
        <v>14.3990038610039</v>
      </c>
      <c r="G39" s="34"/>
      <c r="H39" s="34"/>
      <c r="I39" s="33" t="n">
        <v>18646.71</v>
      </c>
    </row>
    <row r="40" customFormat="false" ht="16" hidden="false" customHeight="false" outlineLevel="0" collapsed="false">
      <c r="B40" s="34"/>
      <c r="C40" s="35" t="n">
        <v>33</v>
      </c>
      <c r="D40" s="34"/>
      <c r="E40" s="34"/>
      <c r="F40" s="32" t="n">
        <f aca="false">+(+I40/7)/185</f>
        <v>14.5606023166023</v>
      </c>
      <c r="G40" s="34"/>
      <c r="H40" s="34"/>
      <c r="I40" s="33" t="n">
        <v>18855.98</v>
      </c>
    </row>
    <row r="41" customFormat="false" ht="16" hidden="false" customHeight="false" outlineLevel="0" collapsed="false">
      <c r="B41" s="34"/>
      <c r="C41" s="35" t="n">
        <v>34</v>
      </c>
      <c r="D41" s="34"/>
      <c r="E41" s="34"/>
      <c r="F41" s="32" t="n">
        <f aca="false">+(+I41/7)/185</f>
        <v>14.7222007722008</v>
      </c>
      <c r="G41" s="34"/>
      <c r="H41" s="34"/>
      <c r="I41" s="33" t="n">
        <v>19065.25</v>
      </c>
    </row>
    <row r="42" customFormat="false" ht="16" hidden="false" customHeight="false" outlineLevel="0" collapsed="false">
      <c r="B42" s="34"/>
      <c r="C42" s="35" t="n">
        <v>35</v>
      </c>
      <c r="D42" s="34"/>
      <c r="E42" s="34"/>
      <c r="F42" s="32" t="n">
        <f aca="false">+(+I42/7)/185</f>
        <v>14.8837992277992</v>
      </c>
      <c r="G42" s="34"/>
      <c r="H42" s="34"/>
      <c r="I42" s="33" t="n">
        <v>19274.52</v>
      </c>
    </row>
    <row r="43" customFormat="false" ht="16" hidden="false" customHeight="false" outlineLevel="0" collapsed="false">
      <c r="B43" s="34"/>
      <c r="C43" s="35" t="n">
        <v>36</v>
      </c>
      <c r="D43" s="34"/>
      <c r="E43" s="34"/>
      <c r="F43" s="32" t="n">
        <f aca="false">+(+I43/7)/185</f>
        <v>15.0453976833977</v>
      </c>
      <c r="G43" s="34"/>
      <c r="H43" s="34"/>
      <c r="I43" s="33" t="n">
        <v>19483.79</v>
      </c>
    </row>
    <row r="44" customFormat="false" ht="16" hidden="false" customHeight="false" outlineLevel="0" collapsed="false">
      <c r="B44" s="34"/>
      <c r="C44" s="35" t="n">
        <v>37</v>
      </c>
      <c r="D44" s="34"/>
      <c r="E44" s="34"/>
      <c r="F44" s="32" t="n">
        <f aca="false">+(+I44/7)/185</f>
        <v>15.2070038610039</v>
      </c>
      <c r="G44" s="34"/>
      <c r="H44" s="34"/>
      <c r="I44" s="33" t="n">
        <v>19693.07</v>
      </c>
    </row>
    <row r="45" customFormat="false" ht="16" hidden="false" customHeight="false" outlineLevel="0" collapsed="false">
      <c r="B45" s="34"/>
      <c r="C45" s="35" t="n">
        <v>38</v>
      </c>
      <c r="D45" s="34"/>
      <c r="E45" s="34"/>
      <c r="F45" s="32" t="n">
        <f aca="false">+(+I45/7)/185</f>
        <v>15.3686023166023</v>
      </c>
      <c r="G45" s="34"/>
      <c r="H45" s="34"/>
      <c r="I45" s="33" t="n">
        <v>19902.34</v>
      </c>
    </row>
    <row r="46" customFormat="false" ht="16" hidden="false" customHeight="false" outlineLevel="0" collapsed="false">
      <c r="B46" s="34"/>
      <c r="C46" s="35" t="n">
        <v>39</v>
      </c>
      <c r="D46" s="34"/>
      <c r="E46" s="34"/>
      <c r="F46" s="32" t="n">
        <f aca="false">+(+I46/7)/185</f>
        <v>15.5302007722008</v>
      </c>
      <c r="G46" s="34"/>
      <c r="H46" s="34"/>
      <c r="I46" s="33" t="n">
        <v>20111.61</v>
      </c>
    </row>
    <row r="47" customFormat="false" ht="16" hidden="false" customHeight="false" outlineLevel="0" collapsed="false">
      <c r="B47" s="34"/>
      <c r="C47" s="35" t="n">
        <v>40</v>
      </c>
      <c r="D47" s="34"/>
      <c r="E47" s="34"/>
      <c r="F47" s="32" t="n">
        <f aca="false">+(+I47/7)/185</f>
        <v>15.6917992277992</v>
      </c>
      <c r="G47" s="34"/>
      <c r="H47" s="34"/>
      <c r="I47" s="33" t="n">
        <v>20320.88</v>
      </c>
    </row>
    <row r="48" customFormat="false" ht="16" hidden="false" customHeight="false" outlineLevel="0" collapsed="false">
      <c r="B48" s="29"/>
      <c r="C48" s="29"/>
      <c r="D48" s="29"/>
      <c r="E48" s="29"/>
      <c r="F48" s="37" t="s">
        <v>11</v>
      </c>
      <c r="G48" s="29"/>
      <c r="H48" s="29"/>
      <c r="I48" s="29"/>
      <c r="J48" s="38"/>
    </row>
    <row r="49" customFormat="false" ht="13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3" hidden="false" customHeight="false" outlineLevel="0" collapsed="false">
      <c r="A50" s="39" t="s">
        <v>64</v>
      </c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3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6" hidden="false" customHeight="false" outlineLevel="0" collapsed="false">
      <c r="B52" s="17" t="s">
        <v>11</v>
      </c>
      <c r="C52" s="23"/>
      <c r="D52" s="23"/>
      <c r="E52" s="23"/>
      <c r="F52" s="23"/>
      <c r="G52" s="23"/>
      <c r="H52" s="23"/>
      <c r="I52" s="23"/>
      <c r="J52" s="23"/>
    </row>
    <row r="53" customFormat="false" ht="16" hidden="false" customHeight="false" outlineLevel="0" collapsed="false">
      <c r="B53" s="17" t="s">
        <v>11</v>
      </c>
      <c r="C53" s="23"/>
      <c r="D53" s="23"/>
      <c r="E53" s="23"/>
      <c r="F53" s="23"/>
      <c r="G53" s="23"/>
      <c r="H53" s="23"/>
      <c r="I53" s="23"/>
      <c r="J53" s="23"/>
    </row>
    <row r="54" customFormat="false" ht="16" hidden="false" customHeight="false" outlineLevel="0" collapsed="false">
      <c r="B54" s="17" t="s">
        <v>11</v>
      </c>
      <c r="C54" s="23"/>
      <c r="D54" s="23"/>
      <c r="E54" s="23"/>
      <c r="F54" s="23"/>
      <c r="G54" s="23"/>
      <c r="H54" s="23"/>
      <c r="I54" s="23"/>
      <c r="J54" s="23"/>
    </row>
    <row r="55" customFormat="false" ht="14" hidden="false" customHeight="false" outlineLevel="0" collapsed="false">
      <c r="B55" s="17" t="s">
        <v>11</v>
      </c>
      <c r="C55" s="25"/>
      <c r="D55" s="25"/>
      <c r="E55" s="25"/>
      <c r="F55" s="25"/>
      <c r="G55" s="25"/>
      <c r="H55" s="25"/>
      <c r="I55" s="25"/>
      <c r="J55" s="25"/>
    </row>
  </sheetData>
  <mergeCells count="4">
    <mergeCell ref="A1:J1"/>
    <mergeCell ref="A2:J2"/>
    <mergeCell ref="A3:J3"/>
    <mergeCell ref="A50:J50"/>
  </mergeCells>
  <printOptions headings="false" gridLines="false" gridLinesSet="true" horizontalCentered="false" verticalCentered="false"/>
  <pageMargins left="0.95" right="0.2" top="0.7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2421875" defaultRowHeight="13" zeroHeight="false" outlineLevelRow="0" outlineLevelCol="0"/>
  <sheetData>
    <row r="2" customFormat="false" ht="16" hidden="false" customHeight="false" outlineLevel="0" collapsed="false">
      <c r="A2" s="54" t="s">
        <v>68</v>
      </c>
      <c r="B2" s="54"/>
      <c r="C2" s="54"/>
      <c r="D2" s="54"/>
      <c r="E2" s="54"/>
      <c r="F2" s="54"/>
      <c r="G2" s="54"/>
      <c r="H2" s="54"/>
      <c r="I2" s="54"/>
    </row>
    <row r="3" customFormat="false" ht="16" hidden="false" customHeight="false" outlineLevel="0" collapsed="false">
      <c r="A3" s="54" t="s">
        <v>69</v>
      </c>
      <c r="B3" s="54"/>
      <c r="C3" s="54"/>
      <c r="D3" s="54"/>
      <c r="E3" s="54"/>
      <c r="F3" s="54"/>
      <c r="G3" s="54"/>
      <c r="H3" s="54"/>
      <c r="I3" s="54"/>
    </row>
    <row r="4" customFormat="false" ht="16" hidden="false" customHeight="false" outlineLevel="0" collapsed="false">
      <c r="A4" s="57"/>
      <c r="B4" s="57"/>
      <c r="C4" s="58" t="s">
        <v>11</v>
      </c>
      <c r="D4" s="57"/>
      <c r="E4" s="57"/>
    </row>
    <row r="5" customFormat="false" ht="13" hidden="false" customHeight="false" outlineLevel="0" collapsed="false">
      <c r="I5" s="0" t="s">
        <v>11</v>
      </c>
    </row>
    <row r="6" customFormat="false" ht="13" hidden="false" customHeight="false" outlineLevel="0" collapsed="false">
      <c r="B6" s="0" t="s">
        <v>70</v>
      </c>
      <c r="F6" s="59" t="n">
        <v>5</v>
      </c>
      <c r="H6" s="60" t="s">
        <v>71</v>
      </c>
      <c r="I6" s="61" t="n">
        <v>1500</v>
      </c>
    </row>
    <row r="7" customFormat="false" ht="13" hidden="false" customHeight="false" outlineLevel="0" collapsed="false">
      <c r="B7" s="0" t="s">
        <v>72</v>
      </c>
      <c r="F7" s="59" t="s">
        <v>73</v>
      </c>
      <c r="I7" s="62" t="n">
        <v>500</v>
      </c>
    </row>
    <row r="8" customFormat="false" ht="13" hidden="false" customHeight="false" outlineLevel="0" collapsed="false">
      <c r="B8" s="0" t="s">
        <v>74</v>
      </c>
      <c r="H8" s="60"/>
      <c r="I8" s="61" t="n">
        <v>1500</v>
      </c>
    </row>
    <row r="9" customFormat="false" ht="13" hidden="false" customHeight="false" outlineLevel="0" collapsed="false">
      <c r="B9" s="0" t="s">
        <v>75</v>
      </c>
      <c r="I9" s="61" t="n">
        <v>1200</v>
      </c>
    </row>
    <row r="10" customFormat="false" ht="13" hidden="false" customHeight="false" outlineLevel="0" collapsed="false">
      <c r="B10" s="0" t="s">
        <v>76</v>
      </c>
      <c r="I10" s="61" t="n">
        <v>4500</v>
      </c>
    </row>
    <row r="11" customFormat="false" ht="13" hidden="false" customHeight="false" outlineLevel="0" collapsed="false">
      <c r="B11" s="0" t="s">
        <v>77</v>
      </c>
      <c r="I11" s="61" t="n">
        <v>1800</v>
      </c>
    </row>
    <row r="12" customFormat="false" ht="13" hidden="false" customHeight="false" outlineLevel="0" collapsed="false">
      <c r="B12" s="0" t="s">
        <v>78</v>
      </c>
      <c r="I12" s="61" t="n">
        <v>1000</v>
      </c>
    </row>
    <row r="13" customFormat="false" ht="13" hidden="false" customHeight="false" outlineLevel="0" collapsed="false">
      <c r="B13" s="0" t="s">
        <v>79</v>
      </c>
      <c r="I13" s="61" t="n">
        <v>1600</v>
      </c>
    </row>
    <row r="14" customFormat="false" ht="13" hidden="false" customHeight="false" outlineLevel="0" collapsed="false">
      <c r="B14" s="63" t="s">
        <v>80</v>
      </c>
      <c r="I14" s="61" t="n">
        <v>8000</v>
      </c>
    </row>
    <row r="15" customFormat="false" ht="13" hidden="false" customHeight="false" outlineLevel="0" collapsed="false">
      <c r="B15" s="63" t="s">
        <v>81</v>
      </c>
      <c r="I15" s="61" t="n">
        <v>2300</v>
      </c>
    </row>
    <row r="16" customFormat="false" ht="13" hidden="false" customHeight="false" outlineLevel="0" collapsed="false">
      <c r="B16" s="63" t="s">
        <v>82</v>
      </c>
      <c r="I16" s="61" t="n">
        <v>1000</v>
      </c>
    </row>
    <row r="17" customFormat="false" ht="13" hidden="false" customHeight="false" outlineLevel="0" collapsed="false">
      <c r="B17" s="0" t="s">
        <v>83</v>
      </c>
      <c r="I17" s="61" t="n">
        <v>3500</v>
      </c>
    </row>
    <row r="18" customFormat="false" ht="13" hidden="false" customHeight="false" outlineLevel="0" collapsed="false">
      <c r="B18" s="0" t="s">
        <v>84</v>
      </c>
      <c r="I18" s="61" t="n">
        <v>1400</v>
      </c>
    </row>
    <row r="19" customFormat="false" ht="13" hidden="false" customHeight="false" outlineLevel="0" collapsed="false">
      <c r="B19" s="0" t="s">
        <v>85</v>
      </c>
      <c r="I19" s="61" t="n">
        <v>1200</v>
      </c>
    </row>
    <row r="20" customFormat="false" ht="13" hidden="false" customHeight="false" outlineLevel="0" collapsed="false">
      <c r="B20" s="0" t="s">
        <v>86</v>
      </c>
      <c r="I20" s="61" t="n">
        <v>8000</v>
      </c>
    </row>
    <row r="21" customFormat="false" ht="13" hidden="false" customHeight="false" outlineLevel="0" collapsed="false">
      <c r="B21" s="0" t="s">
        <v>87</v>
      </c>
      <c r="I21" s="61" t="n">
        <v>1500</v>
      </c>
    </row>
    <row r="22" customFormat="false" ht="13" hidden="false" customHeight="false" outlineLevel="0" collapsed="false">
      <c r="B22" s="0" t="s">
        <v>88</v>
      </c>
      <c r="I22" s="61" t="n">
        <v>900</v>
      </c>
    </row>
    <row r="23" customFormat="false" ht="13" hidden="false" customHeight="false" outlineLevel="0" collapsed="false">
      <c r="B23" s="0" t="s">
        <v>89</v>
      </c>
      <c r="I23" s="61" t="n">
        <v>2500</v>
      </c>
    </row>
    <row r="24" customFormat="false" ht="13" hidden="false" customHeight="false" outlineLevel="0" collapsed="false">
      <c r="B24" s="0" t="s">
        <v>90</v>
      </c>
      <c r="I24" s="61" t="n">
        <v>1400</v>
      </c>
    </row>
    <row r="25" customFormat="false" ht="13" hidden="false" customHeight="false" outlineLevel="0" collapsed="false">
      <c r="B25" s="0" t="s">
        <v>91</v>
      </c>
      <c r="I25" s="61" t="n">
        <v>1500</v>
      </c>
    </row>
    <row r="26" customFormat="false" ht="13" hidden="false" customHeight="false" outlineLevel="0" collapsed="false">
      <c r="B26" s="0" t="s">
        <v>92</v>
      </c>
      <c r="I26" s="61" t="n">
        <v>1500</v>
      </c>
    </row>
    <row r="27" customFormat="false" ht="13" hidden="false" customHeight="false" outlineLevel="0" collapsed="false">
      <c r="B27" s="0" t="s">
        <v>93</v>
      </c>
      <c r="I27" s="61" t="n">
        <v>1500</v>
      </c>
    </row>
    <row r="28" customFormat="false" ht="13" hidden="false" customHeight="false" outlineLevel="0" collapsed="false">
      <c r="B28" s="0" t="s">
        <v>94</v>
      </c>
      <c r="I28" s="61" t="n">
        <v>2500</v>
      </c>
    </row>
    <row r="29" customFormat="false" ht="13" hidden="false" customHeight="false" outlineLevel="0" collapsed="false">
      <c r="B29" s="0" t="s">
        <v>95</v>
      </c>
      <c r="I29" s="61" t="n">
        <v>1400</v>
      </c>
    </row>
    <row r="30" customFormat="false" ht="13" hidden="false" customHeight="false" outlineLevel="0" collapsed="false">
      <c r="B30" s="0" t="s">
        <v>96</v>
      </c>
      <c r="I30" s="61" t="n">
        <v>8000</v>
      </c>
    </row>
    <row r="31" customFormat="false" ht="13" hidden="false" customHeight="false" outlineLevel="0" collapsed="false">
      <c r="B31" s="0" t="s">
        <v>97</v>
      </c>
      <c r="I31" s="61" t="n">
        <v>3000</v>
      </c>
    </row>
    <row r="32" customFormat="false" ht="13" hidden="false" customHeight="false" outlineLevel="0" collapsed="false">
      <c r="B32" s="0" t="s">
        <v>98</v>
      </c>
      <c r="I32" s="61" t="n">
        <v>2250</v>
      </c>
    </row>
    <row r="33" customFormat="false" ht="13" hidden="false" customHeight="false" outlineLevel="0" collapsed="false">
      <c r="B33" s="0" t="s">
        <v>99</v>
      </c>
      <c r="I33" s="61" t="n">
        <v>2000</v>
      </c>
    </row>
    <row r="34" customFormat="false" ht="13" hidden="false" customHeight="false" outlineLevel="0" collapsed="false">
      <c r="B34" s="0" t="s">
        <v>100</v>
      </c>
      <c r="I34" s="61" t="n">
        <v>8000</v>
      </c>
    </row>
    <row r="35" customFormat="false" ht="13" hidden="false" customHeight="false" outlineLevel="0" collapsed="false">
      <c r="B35" s="0" t="s">
        <v>101</v>
      </c>
      <c r="I35" s="61" t="n">
        <v>3000</v>
      </c>
    </row>
    <row r="36" customFormat="false" ht="13" hidden="false" customHeight="false" outlineLevel="0" collapsed="false">
      <c r="B36" s="0" t="s">
        <v>102</v>
      </c>
      <c r="I36" s="61" t="n">
        <v>2250</v>
      </c>
    </row>
    <row r="37" customFormat="false" ht="13" hidden="false" customHeight="false" outlineLevel="0" collapsed="false">
      <c r="B37" s="0" t="s">
        <v>103</v>
      </c>
      <c r="I37" s="61" t="n">
        <v>2000</v>
      </c>
    </row>
    <row r="38" customFormat="false" ht="13" hidden="false" customHeight="false" outlineLevel="0" collapsed="false">
      <c r="B38" s="0" t="s">
        <v>104</v>
      </c>
      <c r="I38" s="61" t="n">
        <v>8000</v>
      </c>
    </row>
    <row r="39" customFormat="false" ht="13" hidden="false" customHeight="false" outlineLevel="0" collapsed="false">
      <c r="B39" s="0" t="s">
        <v>105</v>
      </c>
      <c r="I39" s="61" t="n">
        <v>9000</v>
      </c>
    </row>
    <row r="40" customFormat="false" ht="13" hidden="false" customHeight="false" outlineLevel="0" collapsed="false">
      <c r="B40" s="0" t="s">
        <v>106</v>
      </c>
      <c r="I40" s="61" t="n">
        <v>2000</v>
      </c>
    </row>
    <row r="41" customFormat="false" ht="13" hidden="false" customHeight="false" outlineLevel="0" collapsed="false">
      <c r="B41" s="0" t="s">
        <v>107</v>
      </c>
      <c r="I41" s="61" t="n">
        <v>3500</v>
      </c>
    </row>
    <row r="42" customFormat="false" ht="13" hidden="false" customHeight="false" outlineLevel="0" collapsed="false">
      <c r="B42" s="0" t="s">
        <v>108</v>
      </c>
      <c r="I42" s="61" t="n">
        <v>1800</v>
      </c>
    </row>
    <row r="43" customFormat="false" ht="13" hidden="false" customHeight="false" outlineLevel="0" collapsed="false">
      <c r="B43" s="0" t="s">
        <v>109</v>
      </c>
      <c r="I43" s="61" t="n">
        <v>1000</v>
      </c>
    </row>
    <row r="44" customFormat="false" ht="13" hidden="false" customHeight="false" outlineLevel="0" collapsed="false">
      <c r="B44" s="0" t="s">
        <v>110</v>
      </c>
      <c r="I44" s="61" t="n">
        <v>3500</v>
      </c>
    </row>
    <row r="45" customFormat="false" ht="13" hidden="false" customHeight="false" outlineLevel="0" collapsed="false">
      <c r="B45" s="0" t="s">
        <v>111</v>
      </c>
      <c r="I45" s="61" t="n">
        <v>1800</v>
      </c>
    </row>
    <row r="46" customFormat="false" ht="13" hidden="false" customHeight="false" outlineLevel="0" collapsed="false">
      <c r="B46" s="0" t="s">
        <v>112</v>
      </c>
      <c r="I46" s="61" t="n">
        <v>1000</v>
      </c>
    </row>
    <row r="47" customFormat="false" ht="13" hidden="false" customHeight="false" outlineLevel="0" collapsed="false">
      <c r="B47" s="63" t="s">
        <v>113</v>
      </c>
      <c r="I47" s="61" t="n">
        <v>2000</v>
      </c>
    </row>
    <row r="48" customFormat="false" ht="13" hidden="false" customHeight="false" outlineLevel="0" collapsed="false">
      <c r="B48" s="0" t="s">
        <v>114</v>
      </c>
      <c r="I48" s="61" t="n">
        <v>800</v>
      </c>
    </row>
    <row r="49" customFormat="false" ht="13" hidden="false" customHeight="false" outlineLevel="0" collapsed="false">
      <c r="B49" s="0" t="s">
        <v>115</v>
      </c>
      <c r="I49" s="61" t="n">
        <v>900</v>
      </c>
    </row>
    <row r="50" customFormat="false" ht="13" hidden="false" customHeight="false" outlineLevel="0" collapsed="false">
      <c r="B50" s="0" t="s">
        <v>116</v>
      </c>
      <c r="I50" s="61" t="n">
        <v>900</v>
      </c>
    </row>
    <row r="51" customFormat="false" ht="13" hidden="false" customHeight="false" outlineLevel="0" collapsed="false">
      <c r="B51" s="0" t="s">
        <v>117</v>
      </c>
      <c r="I51" s="61" t="n">
        <v>900</v>
      </c>
    </row>
    <row r="52" customFormat="false" ht="13" hidden="false" customHeight="false" outlineLevel="0" collapsed="false">
      <c r="B52" s="0" t="s">
        <v>118</v>
      </c>
      <c r="I52" s="61" t="n">
        <v>900</v>
      </c>
    </row>
    <row r="53" customFormat="false" ht="13" hidden="false" customHeight="false" outlineLevel="0" collapsed="false">
      <c r="B53" s="0" t="s">
        <v>119</v>
      </c>
      <c r="I53" s="61" t="n">
        <v>900</v>
      </c>
    </row>
    <row r="54" customFormat="false" ht="13" hidden="false" customHeight="false" outlineLevel="0" collapsed="false">
      <c r="B54" s="0" t="s">
        <v>120</v>
      </c>
      <c r="I54" s="61" t="n">
        <v>900</v>
      </c>
    </row>
    <row r="55" customFormat="false" ht="13" hidden="false" customHeight="false" outlineLevel="0" collapsed="false">
      <c r="B55" s="0" t="s">
        <v>121</v>
      </c>
      <c r="I55" s="61" t="n">
        <v>900</v>
      </c>
    </row>
    <row r="56" customFormat="false" ht="13" hidden="false" customHeight="false" outlineLevel="0" collapsed="false">
      <c r="B56" s="0" t="s">
        <v>122</v>
      </c>
      <c r="I56" s="61" t="n">
        <v>1000</v>
      </c>
    </row>
    <row r="57" customFormat="false" ht="13" hidden="false" customHeight="false" outlineLevel="0" collapsed="false">
      <c r="B57" s="0" t="s">
        <v>123</v>
      </c>
      <c r="I57" s="61" t="n">
        <v>2500</v>
      </c>
    </row>
    <row r="58" customFormat="false" ht="13" hidden="false" customHeight="false" outlineLevel="0" collapsed="false">
      <c r="B58" s="0" t="s">
        <v>124</v>
      </c>
      <c r="I58" s="61" t="n">
        <v>2500</v>
      </c>
    </row>
    <row r="59" customFormat="false" ht="13" hidden="false" customHeight="false" outlineLevel="0" collapsed="false">
      <c r="B59" s="0" t="s">
        <v>125</v>
      </c>
      <c r="I59" s="61" t="n">
        <v>2500</v>
      </c>
    </row>
    <row r="60" customFormat="false" ht="13" hidden="false" customHeight="false" outlineLevel="0" collapsed="false">
      <c r="B60" s="0" t="s">
        <v>126</v>
      </c>
      <c r="I60" s="61" t="n">
        <v>2500</v>
      </c>
    </row>
    <row r="61" customFormat="false" ht="13" hidden="false" customHeight="false" outlineLevel="0" collapsed="false">
      <c r="B61" s="0" t="s">
        <v>127</v>
      </c>
      <c r="I61" s="61" t="n">
        <v>1500</v>
      </c>
    </row>
    <row r="62" customFormat="false" ht="13" hidden="false" customHeight="false" outlineLevel="0" collapsed="false">
      <c r="B62" s="0" t="s">
        <v>128</v>
      </c>
      <c r="I62" s="61" t="n">
        <v>1500</v>
      </c>
    </row>
    <row r="63" customFormat="false" ht="13" hidden="false" customHeight="false" outlineLevel="0" collapsed="false">
      <c r="B63" s="63" t="s">
        <v>129</v>
      </c>
      <c r="C63" s="63"/>
      <c r="D63" s="63"/>
      <c r="E63" s="63"/>
      <c r="F63" s="63"/>
      <c r="G63" s="63"/>
      <c r="H63" s="63"/>
      <c r="I63" s="64" t="n">
        <v>1500</v>
      </c>
    </row>
    <row r="64" customFormat="false" ht="13" hidden="false" customHeight="false" outlineLevel="0" collapsed="false">
      <c r="B64" s="0" t="s">
        <v>130</v>
      </c>
      <c r="I64" s="61" t="n">
        <v>1500</v>
      </c>
    </row>
    <row r="65" customFormat="false" ht="13" hidden="false" customHeight="false" outlineLevel="0" collapsed="false">
      <c r="B65" s="0" t="s">
        <v>131</v>
      </c>
      <c r="I65" s="61" t="n">
        <v>1000</v>
      </c>
    </row>
    <row r="66" customFormat="false" ht="13" hidden="false" customHeight="false" outlineLevel="0" collapsed="false">
      <c r="B66" s="63" t="s">
        <v>132</v>
      </c>
      <c r="I66" s="61" t="n">
        <v>500</v>
      </c>
    </row>
    <row r="67" customFormat="false" ht="13" hidden="false" customHeight="false" outlineLevel="0" collapsed="false">
      <c r="B67" s="63" t="s">
        <v>133</v>
      </c>
      <c r="I67" s="61" t="n">
        <v>500</v>
      </c>
    </row>
    <row r="68" customFormat="false" ht="13" hidden="false" customHeight="false" outlineLevel="0" collapsed="false">
      <c r="B68" s="63" t="s">
        <v>134</v>
      </c>
      <c r="I68" s="61" t="n">
        <v>500</v>
      </c>
    </row>
    <row r="70" customFormat="false" ht="13" hidden="false" customHeight="false" outlineLevel="0" collapsed="false">
      <c r="A70" s="0" t="s">
        <v>135</v>
      </c>
    </row>
    <row r="71" customFormat="false" ht="13" hidden="false" customHeight="false" outlineLevel="0" collapsed="false">
      <c r="A71" s="0" t="s">
        <v>11</v>
      </c>
    </row>
    <row r="72" customFormat="false" ht="13" hidden="false" customHeight="false" outlineLevel="0" collapsed="false">
      <c r="A72" s="63" t="s">
        <v>136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1.35" right="0.5" top="0" bottom="0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crosoft Office User</cp:lastModifiedBy>
  <cp:lastPrinted>2022-01-12T15:07:54Z</cp:lastPrinted>
  <dcterms:modified xsi:type="dcterms:W3CDTF">2022-01-12T15:47:47Z</dcterms:modified>
  <cp:revision>0</cp:revision>
  <dc:subject/>
  <dc:title/>
</cp:coreProperties>
</file>